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egato 1A Dettaglio Fornitura" sheetId="1" state="visible" r:id="rId2"/>
  </sheets>
  <definedNames>
    <definedName function="false" hidden="false" localSheetId="0" name="Excel_BuiltIn__FilterDatabase" vbProcedure="false">'Allegato 1A Dettaglio Fornitura'!$A$2:$L$307</definedName>
    <definedName function="false" hidden="false" localSheetId="0" name="_GoBack" vbProcedure="false">'Allegato 1A Dettaglio Fornitura'!$C$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473">
  <si>
    <t xml:space="preserve">ALLEGATO 2 - DETTAGLIO FORNITURA E FABBISOGNI</t>
  </si>
  <si>
    <t xml:space="preserve">LOTTI</t>
  </si>
  <si>
    <t xml:space="preserve">RIF</t>
  </si>
  <si>
    <t xml:space="preserve">DESCRIZIONE</t>
  </si>
  <si>
    <t xml:space="preserve">CND</t>
  </si>
  <si>
    <t xml:space="preserve">CAMPIONATURA</t>
  </si>
  <si>
    <t xml:space="preserve">UNITA' DI MISURA</t>
  </si>
  <si>
    <t xml:space="preserve">STIMA FABBISOGNI 12 MESI </t>
  </si>
  <si>
    <t xml:space="preserve">STIMA FABBISOGNI 36 MESI </t>
  </si>
  <si>
    <t xml:space="preserve">BASE D'ASTA DEL LOTTO PER 12 MESI</t>
  </si>
  <si>
    <t xml:space="preserve">BASE D'ASTA DEL LOTTO PER 36 MESI</t>
  </si>
  <si>
    <t xml:space="preserve">CRITERIO VALUTAZIONE</t>
  </si>
  <si>
    <r>
      <rPr>
        <b val="true"/>
        <u val="single"/>
        <sz val="11"/>
        <color rgb="FF000000"/>
        <rFont val="Calibri"/>
        <family val="2"/>
      </rPr>
      <t xml:space="preserve">Cannula orofaringea di guedel</t>
    </r>
    <r>
      <rPr>
        <sz val="11"/>
        <color rgb="FF000000"/>
        <rFont val="Calibri"/>
        <family val="2"/>
      </rPr>
      <t xml:space="preserve">, sterile e monouso, in materiale plastico, atossico e trasparente, rigida, con bordi perfettamente arrotondati. L'estremità prossimale deve essere rinforzata e tale da impedire la deformazione della cannula al morso; le misure devono andare da 000 a 6 (da mm 30 a 110 in lunghezza). Provvista di codice colore che ne identifichi la misura.</t>
    </r>
  </si>
  <si>
    <t xml:space="preserve"> R0101002</t>
  </si>
  <si>
    <t xml:space="preserve">PZ</t>
  </si>
  <si>
    <t xml:space="preserve">CV1</t>
  </si>
  <si>
    <r>
      <rPr>
        <b val="true"/>
        <u val="single"/>
        <sz val="11"/>
        <color rgb="FF000000"/>
        <rFont val="Calibri"/>
        <family val="2"/>
      </rPr>
      <t xml:space="preserve">Set per l’intubazione</t>
    </r>
    <r>
      <rPr>
        <sz val="11"/>
        <color rgb="FF000000"/>
        <rFont val="Calibri"/>
        <family val="2"/>
      </rPr>
      <t xml:space="preserve"> delle vie respiratorie con atomizzatore per via mucosale ed erogazione di ossigeno. Confezione singola sterile, latex free, monouso.</t>
    </r>
  </si>
  <si>
    <t xml:space="preserve">R0101</t>
  </si>
  <si>
    <t xml:space="preserve">CV2</t>
  </si>
  <si>
    <r>
      <rPr>
        <b val="true"/>
        <u val="single"/>
        <sz val="11"/>
        <color rgb="FF000000"/>
        <rFont val="Calibri"/>
        <family val="2"/>
      </rPr>
      <t xml:space="preserve">Set composto da device per l’atomizzazione di anestetici locali</t>
    </r>
    <r>
      <rPr>
        <sz val="11"/>
        <color rgb="FF000000"/>
        <rFont val="Calibri"/>
        <family val="2"/>
      </rPr>
      <t xml:space="preserve"> sulla mucosa laringo-tracheale. Confezione singola sterile, latex free, monouso.</t>
    </r>
  </si>
  <si>
    <t xml:space="preserve">R060101</t>
  </si>
  <si>
    <t xml:space="preserve">MINOR PREZZO</t>
  </si>
  <si>
    <t xml:space="preserve">MASCHERE E TUBI LARINGEI</t>
  </si>
  <si>
    <t xml:space="preserve">A</t>
  </si>
  <si>
    <r>
      <rPr>
        <b val="true"/>
        <u val="single"/>
        <sz val="11"/>
        <color rgb="FF000000"/>
        <rFont val="Calibri"/>
        <family val="2"/>
      </rPr>
      <t xml:space="preserve">Maschera laringea per intubazione alla cieca</t>
    </r>
    <r>
      <rPr>
        <sz val="11"/>
        <color rgb="FF000000"/>
        <rFont val="Calibri"/>
        <family val="2"/>
      </rPr>
      <t xml:space="preserve">, in PVC con cuffia gonfiabile. La maschera deve avere una forma anatomica precurvata con tubo di ventilazione in grado di accomodare un tubo endotracheale, manico rigido che ne consenta il posizionamento con una sola mano da qualsiasi posizione rispetto al paziente, sistema di ritenzione/elevazione dell’epiglottide nel lume della cuffia. Confezione singola, monouso, sterile. Disponibile in tre misure: 3-4-5.</t>
    </r>
  </si>
  <si>
    <t xml:space="preserve">R010201</t>
  </si>
  <si>
    <t xml:space="preserve">CV3</t>
  </si>
  <si>
    <t xml:space="preserve">B</t>
  </si>
  <si>
    <r>
      <rPr>
        <b val="true"/>
        <u val="single"/>
        <sz val="11"/>
        <color rgb="FF000000"/>
        <rFont val="Calibri"/>
        <family val="2"/>
      </rPr>
      <t xml:space="preserve">Stabilizzatore</t>
    </r>
    <r>
      <rPr>
        <sz val="11"/>
        <color rgb="FF000000"/>
        <rFont val="Calibri"/>
        <family val="2"/>
      </rPr>
      <t xml:space="preserve"> per LMA FASTRACH +Tubo endotracheale monouso per maschera "tipo fastrack". Misure 6-6,5-7.</t>
    </r>
  </si>
  <si>
    <t xml:space="preserve">R010299</t>
  </si>
  <si>
    <r>
      <rPr>
        <b val="true"/>
        <u val="single"/>
        <sz val="11"/>
        <color rgb="FF000000"/>
        <rFont val="Calibri"/>
        <family val="2"/>
      </rPr>
      <t xml:space="preserve">M</t>
    </r>
    <r>
      <rPr>
        <b val="true"/>
        <u val="single"/>
        <sz val="11"/>
        <rFont val="Calibri"/>
        <family val="2"/>
      </rPr>
      <t xml:space="preserve">aschera laringea bilume</t>
    </r>
    <r>
      <rPr>
        <sz val="11"/>
        <rFont val="Calibri"/>
        <family val="2"/>
      </rPr>
      <t xml:space="preserve">, in PVC con cuffia gonfiabile. La maschera deve essere dotata di forma anatomica precurvata con tubo di drenaggio gastrico, coassiale al tubo di ventilazione, per permettere il posizionamento di sondini orogastrici fino a 14 Fr, blocca morso incorporato, sistema di ritenzione dell’epiglottide nel lume della cuffia e barra per agevolare il posizionamento e fissaggio in situ Il tubo dovrà essere molto flessibile e resistente all’inginocchiamento, anche
quando soggetto ad estrema flessione</t>
    </r>
    <r>
      <rPr>
        <sz val="11"/>
        <color rgb="FF000000"/>
        <rFont val="Calibri"/>
        <family val="2"/>
      </rPr>
      <t xml:space="preserve">.</t>
    </r>
    <r>
      <rPr>
        <sz val="11"/>
        <rFont val="Calibri"/>
        <family val="2"/>
      </rPr>
      <t xml:space="preserve"> Non deve essere schiacciato da un apribocca
rigido. Confezione singola, monouso, sterile. Misure dalla 1 alla 5 comprese le misure intermedie. </t>
    </r>
  </si>
  <si>
    <r>
      <rPr>
        <b val="true"/>
        <u val="single"/>
        <sz val="11"/>
        <color rgb="FF000000"/>
        <rFont val="Calibri"/>
        <family val="2"/>
      </rPr>
      <t xml:space="preserve">Maschera laringea bilume </t>
    </r>
    <r>
      <rPr>
        <sz val="11"/>
        <color rgb="FF000000"/>
        <rFont val="Calibri"/>
        <family val="2"/>
      </rPr>
      <t xml:space="preserve">per la chirurgia del collo e della testa, in materiale plastico biocompatibile, latex free, cuffia morbida, resistente, estensibile, munita di palloncino pilota. La maschera deve essere dotata di un tubo di ventilazione trasparente, rinforzato e resistente alle flessioni. Confezione singola, monouso, sterile. Disponibile nelle misure dalla 2 alla 5 con misure intermedie.</t>
    </r>
  </si>
  <si>
    <r>
      <rPr>
        <b val="true"/>
        <u val="single"/>
        <sz val="11"/>
        <color rgb="FF000000"/>
        <rFont val="Calibri"/>
        <family val="2"/>
      </rPr>
      <t xml:space="preserve">maschera laringea bilume</t>
    </r>
    <r>
      <rPr>
        <sz val="11"/>
        <color rgb="FF000000"/>
        <rFont val="Calibri"/>
        <family val="2"/>
      </rPr>
      <t xml:space="preserve"> cuffia non gonfiabile realizzata</t>
    </r>
    <r>
      <rPr>
        <sz val="11"/>
        <rFont val="Calibri"/>
        <family val="2"/>
      </rPr>
      <t xml:space="preserve"> in  materiale idoneo a garantire comfort e tenuta (es. silicone) , </t>
    </r>
    <r>
      <rPr>
        <sz val="11"/>
        <color rgb="FF000000"/>
        <rFont val="Calibri"/>
        <family val="2"/>
      </rPr>
      <t xml:space="preserve">sostenitore glottideo, canale per svuotamento gastrico, possibilità di introdurre tubi endotracheali nel canale di ventilazione, forma dello stelo ellittica (in sezione assiale), completamente privo di PVC, sterile, monouso, linea di corretto posizionamento, codice colore, connettore 15 mm, parte prossimale dello stelo con supporto antimorso rigido. Misure dalla 1 alla 5.</t>
    </r>
  </si>
  <si>
    <t xml:space="preserve">TUBI ENDOTRACHEALI</t>
  </si>
  <si>
    <r>
      <rPr>
        <b val="true"/>
        <u val="single"/>
        <sz val="11"/>
        <color rgb="FF000000"/>
        <rFont val="Calibri"/>
        <family val="2"/>
      </rPr>
      <t xml:space="preserve">Tubo endotracheale spiralato</t>
    </r>
    <r>
      <rPr>
        <u val="single"/>
        <sz val="11"/>
        <color rgb="FF000000"/>
        <rFont val="Calibri"/>
        <family val="2"/>
      </rPr>
      <t xml:space="preserve"> </t>
    </r>
    <r>
      <rPr>
        <sz val="11"/>
        <color rgb="FF000000"/>
        <rFont val="Calibri"/>
        <family val="2"/>
      </rPr>
      <t xml:space="preserve">in PVC atossico, termosensibile, trasparente, punta Magill accuratamente modellata per un’intubazione atraumatica, armatura metallica contenuta nel contesto della parete del tubo, graduazione in centimetri per favorire un corretto posizionamento, serigrafie con marcature o “anelli” di riferimento che agevolano il corretto posizionamento rispetto alle corde vocali, raccordo standard da 15 mm, cuffia ad alto volume e bassa pressione, linea radiopaca per la verifica radiologica, misure da 3 a 9,5 mm con mezze misure, confezione singola sterile.</t>
    </r>
  </si>
  <si>
    <t xml:space="preserve">R0103</t>
  </si>
  <si>
    <t xml:space="preserve">CV4</t>
  </si>
  <si>
    <r>
      <rPr>
        <b val="true"/>
        <u val="single"/>
        <sz val="11"/>
        <color rgb="FF000000"/>
        <rFont val="Calibri"/>
        <family val="2"/>
      </rPr>
      <t xml:space="preserve">Tubo endotracheale spiralato con mandrino pre-inserito</t>
    </r>
    <r>
      <rPr>
        <sz val="11"/>
        <color rgb="FF000000"/>
        <rFont val="Calibri"/>
        <family val="2"/>
      </rPr>
      <t xml:space="preserve"> in PVC atossico, termosensibile, trasparente, punta Magill </t>
    </r>
    <r>
      <rPr>
        <sz val="11"/>
        <color rgb="FFFF0000"/>
        <rFont val="Calibri"/>
        <family val="2"/>
      </rPr>
      <t xml:space="preserve">con occhio di Murphy</t>
    </r>
    <r>
      <rPr>
        <sz val="11"/>
        <color rgb="FF000000"/>
        <rFont val="Calibri"/>
        <family val="2"/>
      </rPr>
      <t xml:space="preserve"> accuratamente modellata per un’intubazione atraumatica, armatura metallica contenuta nel contesto della parete del tubo, graduazione in centimetri per favorire un corretto posizionamento, serigrafie con marcature o “anelli” di riferimento che agevolano il corretto posizionamento rispetto alle corde vocali, raccordo standard da 15 mm, cuffia ad alto volume e bassa pressione, linea radiopaca per la verifica radiologica, misure da 5 a 9 mm con mezze misure, confezione singola sterile.</t>
    </r>
  </si>
  <si>
    <t xml:space="preserve">C</t>
  </si>
  <si>
    <r>
      <rPr>
        <b val="true"/>
        <u val="single"/>
        <sz val="11"/>
        <color rgb="FF000000"/>
        <rFont val="Calibri"/>
        <family val="2"/>
      </rPr>
      <t xml:space="preserve">Tubo endotracheale cuffiato non spiralato</t>
    </r>
    <r>
      <rPr>
        <sz val="11"/>
        <color rgb="FF000000"/>
        <rFont val="Calibri"/>
        <family val="2"/>
      </rPr>
      <t xml:space="preserve"> in PVC atossico, termosensibile, trasparente, punta Magill con occhio di Murphy accuratamente modellata, palloncino pilota provvisto di valvola unidirezionale, centimetratura per favorire un corretto posizionamento, serigrafie con marcature o "anelli" che agevolano il corretto posizionamento rispetto alle corde vocali. Raccordo 15 mm. Cuffia ad alto volume e bassa pressione. Linea radiopaca. Monouso, sterile per impiego orale o nasale. Misure da 3 a misura 10, mezza misura inclusa. Confezione singola sterile. </t>
    </r>
  </si>
  <si>
    <t xml:space="preserve">D</t>
  </si>
  <si>
    <r>
      <rPr>
        <b val="true"/>
        <u val="single"/>
        <sz val="11"/>
        <rFont val="Calibri"/>
        <family val="2"/>
      </rPr>
      <t xml:space="preserve">Tubo endotracheale non cuffiato non spiralato pediatrico  e neonatale</t>
    </r>
    <r>
      <rPr>
        <sz val="11"/>
        <rFont val="Calibri"/>
        <family val="2"/>
      </rPr>
      <t xml:space="preserve"> monouso per via orale e nasale senza cuffia in PVC termosensibile, trasparente, punta Magill con occhio di Murphy accuratamente modellata, graduazione in centimetri per favorire un corretto posizionamento, serigrafie con marcature o "anelli" che agevolano il corretto posizionamento rispetto alle corde vocali. Misure da 2,0 a 4,5 con aumenti progressivi di 0,5 mm. Confezione singola sterile.</t>
    </r>
  </si>
  <si>
    <r>
      <rPr>
        <b val="true"/>
        <u val="single"/>
        <sz val="11"/>
        <color rgb="FF000000"/>
        <rFont val="Calibri"/>
        <family val="2"/>
      </rPr>
      <t xml:space="preserve">Tubo endotracheale orale</t>
    </r>
    <r>
      <rPr>
        <sz val="11"/>
        <color rgb="FF000000"/>
        <rFont val="Calibri"/>
        <family val="2"/>
      </rPr>
      <t xml:space="preserve"> in PVC atossico, termosensibile, trasparente, dotato di punta accuratamente modellata e occhio di Murphy. Dotato di cuffia dal design conico che consente di ridurre l’aspirazione polmonare almeno del 90% (documentato) e di lume addizionale inglobato nella parete posteriore del tubo con apposito canale, che sia parte integrante del tubo stesso, per irrigazioni, aspirazioni e somministrazione di farmaci a livello dello spazio sub-glottico; sterile e privo di lattice. </t>
    </r>
    <r>
      <rPr>
        <sz val="11"/>
        <rFont val="Calibri"/>
        <family val="2"/>
      </rPr>
      <t xml:space="preserve">La ditta aggiudicataria dovrà fornire un congruo numero di sistemi di drenaggio delle secrezioni, automatico, temporizzato e sicuro da un punto di vista microbiologico, con accessori monouso o monopaziente, tra cui apposito raccoglitore delle secrezioni, e di sistema di monitoraggio continuo della pressione della cuffia  con alimentazione autonoma  e batteria autonoma in caso di trasporto. Misure dalla 6 alla 9 comprese le misure intermedie.</t>
    </r>
  </si>
  <si>
    <t xml:space="preserve">Sistema di aspirazionne</t>
  </si>
  <si>
    <t xml:space="preserve">R01048</t>
  </si>
  <si>
    <t xml:space="preserve">Raccoglitore secrezioni</t>
  </si>
  <si>
    <t xml:space="preserve">linea di aspirazione</t>
  </si>
  <si>
    <r>
      <rPr>
        <b val="true"/>
        <u val="single"/>
        <sz val="11"/>
        <color rgb="FF000000"/>
        <rFont val="Calibri"/>
        <family val="2"/>
      </rPr>
      <t xml:space="preserve">Tubo tracheale presagomato per intubazione nasale, cuffiato </t>
    </r>
    <r>
      <rPr>
        <sz val="11"/>
        <color rgb="FF000000"/>
        <rFont val="Calibri"/>
        <family val="2"/>
      </rPr>
      <t xml:space="preserve">realizzato in PVC di grado medicale trasparente. Cuffia conica a bassa pressione, grande volume residuo. Punta atraumatica tipo Magill con occhio di Murphy. Linea radiopaca longitudinale. Completo di connettore standard mm 15. Misure 5.0 6.0 – 6.5 – 7.0 – 7.5 – 8.0 mm come diametro interno. Assenza di lattice. Confezione singola sterile.</t>
    </r>
  </si>
  <si>
    <r>
      <rPr>
        <b val="true"/>
        <u val="single"/>
        <sz val="11"/>
        <color rgb="FF000000"/>
        <rFont val="Calibri"/>
        <family val="2"/>
      </rPr>
      <t xml:space="preserve">Tubo endotracheale presagomato per intubazione nasale, non cuffiato</t>
    </r>
    <r>
      <rPr>
        <sz val="11"/>
        <color rgb="FF000000"/>
        <rFont val="Calibri"/>
        <family val="2"/>
      </rPr>
      <t xml:space="preserve"> in PVC trasparente, sufficientemente rigido per intubazione orale, termoadattabile a temperatura corporea, punta tipo Magyll con occhio di Murphy levigata e perfettamente arrotondata per intubazione atraumatica, linea radiopaca per tutta la lunghezza del tubo e indicatori numerici di profondità a livello delle corde vocali e delle narici, completi di connettore standard mm 15, sterili, monouso.Tutte le misure dalla 3 alla 7.</t>
    </r>
  </si>
  <si>
    <r>
      <rPr>
        <b val="true"/>
        <u val="single"/>
        <sz val="11"/>
        <color rgb="FF000000"/>
        <rFont val="Calibri"/>
        <family val="2"/>
      </rPr>
      <t xml:space="preserve">Tubo endotracheale presagomato angolato per intubazione orale, cuffiato</t>
    </r>
    <r>
      <rPr>
        <sz val="11"/>
        <color rgb="FF000000"/>
        <rFont val="Calibri"/>
        <family val="2"/>
      </rPr>
      <t xml:space="preserve"> in PVC trasparente, sufficientemente rigido per intubazione orale, termoadattabile a temperatura corporea, cuffia a bassa pressione con palloncino spia e valvola di non ritorno a chiusura automatica e attacco standard per siringa, punta tipo Magyll con occhio di Murphy levigata e perfettamente arrotondata per intubazione atraumatica, linea radiopaca per tutta la lunghezza del tubo e indicatori numerici di profondità, completi di connettore standard mm 15, sterili, monouso. Tutte le misure.</t>
    </r>
  </si>
  <si>
    <r>
      <rPr>
        <b val="true"/>
        <u val="single"/>
        <sz val="11"/>
        <color rgb="FF000000"/>
        <rFont val="Calibri"/>
        <family val="2"/>
      </rPr>
      <t xml:space="preserve">Tubo endotracheale presagomato angolato, per intubazione orale, non cuffiato</t>
    </r>
    <r>
      <rPr>
        <sz val="11"/>
        <color rgb="FF000000"/>
        <rFont val="Calibri"/>
        <family val="2"/>
      </rPr>
      <t xml:space="preserve"> in PVC trasparente, sufficientemente rigido per intubazione orale, termoadattabile a temperatura corporea, punta tipo Magyll con occhio di Murphy levigata e perfettamente arrotondata per intubazione atraumatica, linea radiopaca per tutta la lunghezza del tubo e indicatori numerici di profondità, completi di connettore standard mm 15, sterili, monouso. Tutte le misure.</t>
    </r>
  </si>
  <si>
    <r>
      <rPr>
        <b val="true"/>
        <u val="single"/>
        <sz val="11"/>
        <color rgb="FF000000"/>
        <rFont val="Calibri"/>
        <family val="2"/>
      </rPr>
      <t xml:space="preserve">Tubo endotracheale preformato orale armato, </t>
    </r>
    <r>
      <rPr>
        <sz val="11"/>
        <color rgb="FF000000"/>
        <rFont val="Calibri"/>
        <family val="2"/>
      </rPr>
      <t xml:space="preserve">per intubazione di breve e media durata in PVC trasparente, armato, termoadattabile a temperatura corporea. Cuffia a bassa pressione con escursione minima della cuffia in senso assiale, con palloncino spia e valvola di non ritorno a chiusura automatica e attacco standard per siringa, punta tipo Magyll con occhio di Murphy levigata e perfettamente arrotondata per intubazione atraumatica. Radiopaco con indicatori numerici di profondità, completo di connettore standard mm 15. Rapporto E.D./I.D ottimale (pareti sottili e resistenti). Misure 6-6.5-7.0-7.5-8.0. Confezione singola sterile, latex free, monouso.</t>
    </r>
  </si>
  <si>
    <r>
      <rPr>
        <b val="true"/>
        <u val="single"/>
        <sz val="11"/>
        <color rgb="FF000000"/>
        <rFont val="Calibri"/>
        <family val="2"/>
      </rPr>
      <t xml:space="preserve">Tubo endotracheale preformato nasale armato, </t>
    </r>
    <r>
      <rPr>
        <sz val="11"/>
        <color rgb="FF000000"/>
        <rFont val="Calibri"/>
        <family val="2"/>
      </rPr>
      <t xml:space="preserve">per intubazione di breve e media durata in PVC trasparente, armato, termoadattabile a temperatura corporea. Cuffia a bassa pressione con escursione minima della cuffia in senso assiale, con palloncino spia e valvola di non ritorno a chiusura automatica e attacco standard per siringa, punta tipo Magyll con occhio di Murphy levigata e perfettamente arrotondata per intubazione atraumatica. Radiopaco con indicatori numerici di profondità, completo di connettore standard mm 15. Rapporto E.D./I.D ottimale (pareti sottili e resistenti). Misure 6-6.5-7.0-7.5-8.0. Confezione singola sterile, latex free, monouso.</t>
    </r>
  </si>
  <si>
    <r>
      <rPr>
        <b val="true"/>
        <u val="single"/>
        <sz val="11"/>
        <color rgb="FF000000"/>
        <rFont val="Calibri"/>
        <family val="2"/>
      </rPr>
      <t xml:space="preserve">Tubo tracheale per  microchirurgia laringea.</t>
    </r>
    <r>
      <rPr>
        <sz val="11"/>
        <color rgb="FF000000"/>
        <rFont val="Calibri"/>
        <family val="2"/>
      </rPr>
      <t xml:space="preserve"> Tubo tracheale oro/nasale realizzato in PVC di grado medicale trasparente termosensibile, cuffia ad ampio diametro e  bassa pressione con escursione minima della cuffia in senso assiale, con palloncino spia e valvola di non ritorno a chiusura automatica e attacco standard per siringa. Punta tipo Magill con presenza di occhio di Murphy.  Linea radiopaca per tutta la lunghezza del tubo e indicatori numerici di profondità. Misure 4.0-5.0-6.0, lunghezza superiore da 36  a 40 cm.  Assenza di lattice. Confezione singola sterile. </t>
    </r>
  </si>
  <si>
    <r>
      <rPr>
        <b val="true"/>
        <u val="single"/>
        <sz val="11"/>
        <color rgb="FF000000"/>
        <rFont val="Calibri"/>
        <family val="2"/>
      </rPr>
      <t xml:space="preserve">Tubo tracheale resistente al laser per la chirurgia della laringe</t>
    </r>
    <r>
      <rPr>
        <sz val="11"/>
        <color rgb="FF000000"/>
        <rFont val="Calibri"/>
        <family val="2"/>
      </rPr>
      <t xml:space="preserve">, in gomma, con una maggiore stabilità all’inginocchiamento, modello Magill, punta atraumatica piegata con foro Murphy, due cuffie una dentro l’altra, due palloncini di controllo, due rubinetti a due vie con attacco luer e luer lock, dispositivo di arresto. Membrana di protezione contro i raggi del laser. Sterile, diametro interno da 4,0-8,0 mm.      </t>
    </r>
  </si>
  <si>
    <t xml:space="preserve">CV5</t>
  </si>
  <si>
    <r>
      <rPr>
        <b val="true"/>
        <u val="single"/>
        <sz val="11"/>
        <color rgb="FF000000"/>
        <rFont val="Calibri"/>
        <family val="2"/>
      </rPr>
      <t xml:space="preserve">Tubo tracheale cuffiato resistente al laser per la chirurgia della laringe</t>
    </r>
    <r>
      <rPr>
        <sz val="11"/>
        <color rgb="FF000000"/>
        <rFont val="Calibri"/>
        <family val="2"/>
      </rPr>
      <t xml:space="preserve">, in acciaio inossidabile, flessibile, non infiammabile, doppia cuffia a bassa pressione, punta atraumatica, connettore 15 mm saldato al tubo. Assenza di lattice, confezione singola sterile. Tutte le misure.</t>
    </r>
  </si>
  <si>
    <r>
      <rPr>
        <b val="true"/>
        <u val="single"/>
        <sz val="11"/>
        <color rgb="FF000000"/>
        <rFont val="Calibri"/>
        <family val="2"/>
      </rPr>
      <t xml:space="preserve">Tubo preformato per intubazione tracheostomica</t>
    </r>
    <r>
      <rPr>
        <b val="true"/>
        <sz val="11"/>
        <color rgb="FF000000"/>
        <rFont val="Calibri"/>
        <family val="2"/>
      </rPr>
      <t xml:space="preserve"> </t>
    </r>
    <r>
      <rPr>
        <sz val="11"/>
        <color rgb="FF000000"/>
        <rFont val="Calibri"/>
        <family val="2"/>
      </rPr>
      <t xml:space="preserve">con flangia flessibile, armato, preformato, precurvato, in PVC medicale atossico, forma con piegatura verso il torace, punta arrotondata, margini levigati, con tacche di riferimento di distanza dalla punta, indicazione del diametro interno, cuffia simmetrica a bassa pressione con palloncino munito di valvola unidirezionale con raccordo di 15 mm, palloncino di controllo, attacco universale, raccordo bianco incollato, radiopaco, siliconizzato, sterile, diametro interno mm 6 -11.</t>
    </r>
  </si>
  <si>
    <r>
      <rPr>
        <b val="true"/>
        <u val="single"/>
        <sz val="11"/>
        <color rgb="FF000000"/>
        <rFont val="Calibri"/>
        <family val="2"/>
      </rPr>
      <t xml:space="preserve">Fascia per fissare il tubo tracheale</t>
    </r>
    <r>
      <rPr>
        <sz val="11"/>
        <color rgb="FF000000"/>
        <rFont val="Calibri"/>
        <family val="2"/>
      </rPr>
      <t xml:space="preserve">, pretagliata, con foro per l’adattamento del tubo tracheale. Misura universale che si adatti a qualsiasi tubo tracheale. In tessuto tipo “velfoam” per ridurre il rischio di irritazione cutanea. Con strisce di velcro per permettere un rapido e facile posizionamento. Confezione singola, monouso, clinicamente pulita.</t>
    </r>
  </si>
  <si>
    <t xml:space="preserve">R01038099</t>
  </si>
  <si>
    <t xml:space="preserve">TUBI ENDOBRONCHIALI E ACCESSORI</t>
  </si>
  <si>
    <r>
      <rPr>
        <b val="true"/>
        <u val="single"/>
        <sz val="11"/>
        <color rgb="FF000000"/>
        <rFont val="Calibri"/>
        <family val="2"/>
      </rPr>
      <t xml:space="preserve">Tubo endobronchiale sinistro a doppio lume con rostro carenale </t>
    </r>
    <r>
      <rPr>
        <sz val="11"/>
        <color rgb="FF000000"/>
        <rFont val="Calibri"/>
        <family val="2"/>
      </rPr>
      <t xml:space="preserve">in PVC atossico, trasparente, termosensibile, confezionato già con mandrino inserito, misure da 35 CH a 41 CH, punta tronca, graduazioni in centimetri per facilitare il posizionamento, cuffie tracheale e bronchiale con caratteristiche di bassa pressione, differenziazione cromatica tra la cuffia tracheale e quella bronchiale, espansione simmetrica delle cuffie per una corretta centratura del tubo in trachea e nel bronco, palloncino pilota provvisto di valvola unidirezionale, con differenziazione cromatica e indicazione tracheale e bronchiale, cuffia tracheale preferibilmente in poliuretano, marcature radiopache in prossimità  al foro di uscita del lume tracheale e bronchiale e sopra la cuffia bronchiale, confezione completa di mandrino, due raccordi standard da 15 mm, un raccordo ad Y, due cateteri per aspirazione extra lunghi, due raccordi girevoli ad angolo retto. Confezione singola sterile.</t>
    </r>
  </si>
  <si>
    <t xml:space="preserve">R0104</t>
  </si>
  <si>
    <t xml:space="preserve">CV6</t>
  </si>
  <si>
    <r>
      <rPr>
        <b val="true"/>
        <u val="single"/>
        <sz val="11"/>
        <color rgb="FF000000"/>
        <rFont val="Calibri"/>
        <family val="2"/>
      </rPr>
      <t xml:space="preserve">Tubo endobronchiale destro a doppio lume con rostro carenale </t>
    </r>
    <r>
      <rPr>
        <sz val="11"/>
        <color rgb="FF000000"/>
        <rFont val="Calibri"/>
        <family val="2"/>
      </rPr>
      <t xml:space="preserve">in PVC atossico, trasparente, termosensibile confezionato già con mandrino inserito, misure da 35 CH a 41 CH, punta tronca, graduazioni in centimetri per facilitare il posizionamento, cuffie tracheale e bronchiale con caratteristiche di bassa pressione, differenziazione cromatica tra la cuffia tracheale e quella bronchiale, espansione simmetrica delle cuffie per una corretta centratura del tubo in trachea e nel bronco, palloncino pilota provvisto di valvola unidirezionale, con differenziazione cromatica e indicazione tracheale e bronchiale, cuffia tracheale preferibilmente in poliuretano, marcature radiopache in prossimità  al foro di uscita del lume tracheale e bronchiale e sopra la cuffia bronchiale, confezione completa di mandrino, due raccordi standard da 15 mm, un raccordo ad Y, due cateteri per aspirazione extra lunghi, due raccordi girevoli ad angolo retto. Confezione singola sterile.</t>
    </r>
  </si>
  <si>
    <r>
      <rPr>
        <b val="true"/>
        <u val="single"/>
        <sz val="11"/>
        <color rgb="FF000000"/>
        <rFont val="Calibri"/>
        <family val="2"/>
      </rPr>
      <t xml:space="preserve">Tubo endobronchiale sinistro a doppio lume </t>
    </r>
    <r>
      <rPr>
        <sz val="11"/>
        <color rgb="FF000000"/>
        <rFont val="Calibri"/>
        <family val="2"/>
      </rPr>
      <t xml:space="preserve">in PVC atossico, trasparente, termosensibile confezionato già con mandrino inserito, misure da 28 CH a 41 CH, punta tronca, graduazioni in centimetri per facilitare il posizionamento, cuffie tracheale e bronchiale con caratteristiche di bassa pressione, differenziazione cromatica tra la cuffia tracheale e quella bronchiale, espansione simmetrica delle cuffie per una corretta centratura del tubo in trachea e nel bronco, palloncino pilota provvisto di valvola unidirezionale, con differenziazione cromatica e indicazione tracheale e bronchiale, cuffia tracheale preferibilmente in poliuretano, marcature radiopache in prossimità  al foro di uscita del lume tracheale e bronchiale e sopra la cuffia bronchiale, confezione completa di mandrino, due raccordi standard da 15 mm, un raccordo ad Y, due cateteri per aspirazione extra lunghi, due raccordi girevoli ad angolo retto. Confezione singola sterile.</t>
    </r>
  </si>
  <si>
    <r>
      <rPr>
        <b val="true"/>
        <u val="single"/>
        <sz val="11"/>
        <color rgb="FF000000"/>
        <rFont val="Calibri"/>
        <family val="2"/>
      </rPr>
      <t xml:space="preserve">Tubo endobronchiale destro a doppio lume </t>
    </r>
    <r>
      <rPr>
        <sz val="11"/>
        <color rgb="FF000000"/>
        <rFont val="Calibri"/>
        <family val="2"/>
      </rPr>
      <t xml:space="preserve">in PVC atossico, trasparente, termosensibile confezionato già con mandrino inserito, misure da 28 CH a 41 CH, punta tronca, graduazioni in centimetri per facilitare il posizionamento, cuffie tracheale e bronchiale con caratteristiche di bassa pressione, differenziazione cromatica tra la cuffia tracheale e quella bronchiale, espansione simmetrica delle cuffie per una corretta centratura del tubo in trachea e nel bronco, palloncino pilota provvisto di valvola unidirezionale, con differenziazione cromatica e indicazione tracheale e bronchiale, cuffia tracheale preferibilmente in poliuretano, marcature radiopache in prossimità  al foro di uscita del lume tracheale e bronchiale e sopra la cuffia bronchiale, confezione completa di mandrino, due raccordi standard da 15 mm, un raccordo ad Y, due cateteri per aspirazione extra lunghi, due raccordi girevoli ad angolo retto. Confezione singola sterile.</t>
    </r>
  </si>
  <si>
    <r>
      <rPr>
        <b val="true"/>
        <u val="single"/>
        <sz val="11"/>
        <color rgb="FF000000"/>
        <rFont val="Calibri"/>
        <family val="2"/>
      </rPr>
      <t xml:space="preserve">Tubo endotracheale monolume con bloccatore bronchiale per ventilazione polmonare selettiva</t>
    </r>
    <r>
      <rPr>
        <sz val="11"/>
        <color rgb="FF000000"/>
        <rFont val="Calibri"/>
        <family val="2"/>
      </rPr>
      <t xml:space="preserve">. Tubo endobronchiale monolume in idoneo materiale a norma con cuffia e palloncino di controllo, linea radiopaca e graduazione, fornito di canale che dà passaggio al dispositivo di blocco bronchiale che sia parte integrante del tubo stesso. Il dispositivo bloccante deve essere in idoneo materiale  a norma con cuffia e palloncino di controllo. Il dispositivo bloccante  deve avere all'interno un canale di almeno 2 mm di diametro per l’aspirazione o per applicare la CPAP. Misure da 6 a 9 F. Confezione singola sterile, latex free, monouso.</t>
    </r>
  </si>
  <si>
    <r>
      <rPr>
        <b val="true"/>
        <u val="single"/>
        <sz val="11"/>
        <color rgb="FF000000"/>
        <rFont val="Calibri"/>
        <family val="2"/>
      </rPr>
      <t xml:space="preserve">Tubo per tracheostomia a doppio lume per la ventilazione separata dei polmoni, con differenti paramentri, per intubazione bronchiale sinistra</t>
    </r>
    <r>
      <rPr>
        <sz val="11"/>
        <color rgb="FF000000"/>
        <rFont val="Calibri"/>
        <family val="2"/>
      </rPr>
      <t xml:space="preserve">. Di materiale idoneo a norma, trasparente, con connettori non fissi, cuffia tracheale incolore a bassa pressione con palloncino pilota incolore e cuffia bronchiale colorata a bassa pressione con palloncino pilota anch’esso colorato. Muniti entrambi di valvole per siringhe luer e luer-lock, con linea continua radiopaca lungo tutto il tubo graduato e piastrina di fissaggio del tubo. Benda per fissaggio al collo. Cannula di aspirazione di plastica, trasparente, con valvola di controllo dell’aspirazione, 2 connettori angolati rotanti 15 mm., con doppio cappuccio munito di fori d’aspirazione. Spia ad Y, estrattore lunghezza intracorpale approssimativamente 7.5-8.5-9.5 cm. Confezione singola sterile, latex free, monouso.  </t>
    </r>
  </si>
  <si>
    <r>
      <rPr>
        <b val="true"/>
        <u val="single"/>
        <sz val="11"/>
        <color rgb="FF000000"/>
        <rFont val="Calibri"/>
        <family val="2"/>
      </rPr>
      <t xml:space="preserve">Tubo per tracheostomia a doppio lume per la ventilazione separata dei polmoni, con differenti paramentri, per intubazione bronchiale destra</t>
    </r>
    <r>
      <rPr>
        <sz val="11"/>
        <color rgb="FF000000"/>
        <rFont val="Calibri"/>
        <family val="2"/>
      </rPr>
      <t xml:space="preserve">. Di materiale idoneo a norma, trasparente, con connettori non fissi, cuffia tracheale incolore a bassa pressione con palloncino pilota incolore e cuffia bronchiale colorata a bassa pressione con palloncino pilota anch’esso colorato. Muniti entrambi di valvole per siringhe luer e luer-lock, con linea continua radiopaca lungo tutto il tubo graduato e piastrina di fissaggio del tubo. Benda per fissaggio al collo. Cannula di aspirazione di plastica, trasparente, con valvola di controllo dell’aspirazione, 2 connettori angolati rotanti 15 mm., con doppio cappuccio munito di fori d’aspirazione. Spia ad Y, estrattore lunghezza intracorpale approssimativamente 7.5-8.5-9.5 cm. Confezione singola sterile, latex free, monouso.  </t>
    </r>
  </si>
  <si>
    <r>
      <rPr>
        <b val="true"/>
        <u val="single"/>
        <sz val="11"/>
        <color rgb="FF000000"/>
        <rFont val="Calibri"/>
        <family val="2"/>
      </rPr>
      <t xml:space="preserve">Set per bloccaggio endobronchiale</t>
    </r>
    <r>
      <rPr>
        <sz val="11"/>
        <color rgb="FF000000"/>
        <rFont val="Calibri"/>
        <family val="2"/>
      </rPr>
      <t xml:space="preserve"> costituito da un ansa distale in nylon regolabile fornita pre-assemblata con il catetere per bloccaggio. Il catetere è in  materiale plastico centimetrato, diametro esterno 5.0 Fr o 9.0 Fr, lunghezza 50 cm, 65 cm o 78 cm; palloncino distale sferico in silicone, via laterale ad Y prossimale con valvola e sistema di gonfiaggio palloncino. Adattatore multiporta per ventilazione: una specifica per la ventilazione, una per l’introduzione di un broncoscopio, una per il catetere, una per il connettore endotracheale del diametro di 15 cm. Adattatore plastico CPAP. </t>
    </r>
  </si>
  <si>
    <t xml:space="preserve">CV7</t>
  </si>
  <si>
    <r>
      <rPr>
        <b val="true"/>
        <u val="single"/>
        <sz val="11"/>
        <color rgb="FF000000"/>
        <rFont val="Calibri"/>
        <family val="2"/>
      </rPr>
      <t xml:space="preserve">Set per bloccaggio endobronchiale per tubo tracheale</t>
    </r>
    <r>
      <rPr>
        <sz val="11"/>
        <color rgb="FF000000"/>
        <rFont val="Calibri"/>
        <family val="2"/>
      </rPr>
      <t xml:space="preserve">, con punta orientabile mediante meccanismo di controllo esterno a ruota 65 cm 9 Fr.</t>
    </r>
  </si>
  <si>
    <r>
      <rPr>
        <b val="true"/>
        <u val="single"/>
        <sz val="11"/>
        <color rgb="FF000000"/>
        <rFont val="Calibri"/>
        <family val="2"/>
      </rPr>
      <t xml:space="preserve">Otturatore bronchiale</t>
    </r>
    <r>
      <rPr>
        <sz val="11"/>
        <color rgb="FF000000"/>
        <rFont val="Calibri"/>
        <family val="2"/>
      </rPr>
      <t xml:space="preserve"> in materiale idoneo, a norma graduato e radiopaco, punta conica apertura centrale, cuffia e palloncino di controllo, attacco luer-lock e raccordo fornito di canale per broncoscopio. Misure: pediatriche ed adulti. Latex free, monouso, sterile. Confezione singola. </t>
    </r>
  </si>
  <si>
    <t xml:space="preserve">R01</t>
  </si>
  <si>
    <r>
      <rPr>
        <b val="true"/>
        <u val="single"/>
        <sz val="11"/>
        <color rgb="FF000000"/>
        <rFont val="Calibri"/>
        <family val="2"/>
      </rPr>
      <t xml:space="preserve">Valvola per CPAP</t>
    </r>
    <r>
      <rPr>
        <sz val="11"/>
        <color rgb="FF000000"/>
        <rFont val="Calibri"/>
        <family val="2"/>
      </rPr>
      <t xml:space="preserve"> che consenta l’impostazione precisa di valori di pressione di ossigeno da 1 a 10 cm H2O, completa di pallone da 1 litro, raccordo girevole ad angolo retto che  faciliti il collegamento al tubo endobronchiale. Confezione singola sterile, latex free, monouso.</t>
    </r>
  </si>
  <si>
    <t xml:space="preserve">R010380</t>
  </si>
  <si>
    <t xml:space="preserve">CV8</t>
  </si>
  <si>
    <t xml:space="preserve">CANNULE PER TRACHEOSTOMIA ED ACCESSORI</t>
  </si>
  <si>
    <r>
      <rPr>
        <b val="true"/>
        <u val="single"/>
        <sz val="11"/>
        <color rgb="FF000000"/>
        <rFont val="Calibri"/>
        <family val="2"/>
      </rPr>
      <t xml:space="preserve">Cannula tracheostomica cuffiata armata con flangia mobile</t>
    </r>
    <r>
      <rPr>
        <sz val="11"/>
        <color rgb="FF000000"/>
        <rFont val="Calibri"/>
        <family val="2"/>
      </rPr>
      <t xml:space="preserve"> in PVC, di grado medicale trasparente. La linea di gonfiaggio della cuffia deve essere integrata nel corpo della cannula. Punta accuratamente modellata per un'intubazione atraumatica. Spirale in acciaio inossidabile contenuta nel contesto delle pareti della  cannula per prevenire i rischi di collabimento. La spirale in acciaio e la punta della cannula, entrambe radiopache, per la verifica radiologica. Flangia mobile per consentire un perfetto adattamento alle diverse esigenze anatomiche. Palloncino pilota provvisto di valvola unidirezionale. Raccordo standard da 15 mm integrato. Otturatore e fascette di fissaggio sicure e confortevoli. Misure da 6.0-7.0-8.0-9.0-10.0-11.0 mm come diametro interno. Assenza di lattice. Confezione singola sterile. </t>
    </r>
  </si>
  <si>
    <t xml:space="preserve">R0105</t>
  </si>
  <si>
    <t xml:space="preserve">CV9</t>
  </si>
  <si>
    <r>
      <rPr>
        <b val="true"/>
        <u val="single"/>
        <sz val="11"/>
        <color rgb="FF000000"/>
        <rFont val="Calibri"/>
        <family val="2"/>
      </rPr>
      <t xml:space="preserve">Cannula tracheostomica cuffiata con flangia mobile</t>
    </r>
    <r>
      <rPr>
        <sz val="11"/>
        <color rgb="FF000000"/>
        <rFont val="Calibri"/>
        <family val="2"/>
      </rPr>
      <t xml:space="preserve"> in PVC  termosensibile, trasparente con flangia mobile e regolabile per consentire un perfetto adattamento alle diverse esigenze anatomiche. Cuffia ad alto volume e bassa pressione morbida che garantisca una pressione inferiore ai 25 mmHg. Punta accuratamente modellata per un'intubazione atraumatica. La linea di gonfiaggio della cuffia deve essere integrata nel corpo della cannula. Linea radiopaca  per la verifica radiologica. Palloncino pilota provvisto di valvola unidirezionale. Raccordo standard da 15 mm integrato. Otturatore e fascette di fissaggio sicure e confortevoli. Misure da 5.0-6.0-7.0-8.0-9.0-10.0  mm come diametro interno. Assenza di lattice. Confezione singola sterile. </t>
    </r>
  </si>
  <si>
    <r>
      <rPr>
        <b val="true"/>
        <u val="single"/>
        <sz val="11"/>
        <color rgb="FF000000"/>
        <rFont val="Calibri"/>
        <family val="2"/>
      </rPr>
      <t xml:space="preserve">Cannula tracheostomica con flangia fissa</t>
    </r>
    <r>
      <rPr>
        <sz val="11"/>
        <color rgb="FF000000"/>
        <rFont val="Calibri"/>
        <family val="2"/>
      </rPr>
      <t xml:space="preserve"> in PVC termosensibile, trasparente. Cuffia ad alto volume e bassa pressione morbida, deve essere dotata di pareti sottili, idonea sia per l’anestesia che per la ventilazione a lunga durata, evitando qualsiasi danneggiamento del tessuto tracheale. Punta accuratamente modellata per un'intubazione atraumatica. La linea di gonfiaggio della cuffia deve essere integrata nel corpo della cannula. Linea radiopaca  per la verifica radiologica. Palloncino pilota provvisto di valvola unidirezionale. Raccordo standard da 15 mm integrato. Otturatore e fascette di fissaggio sicure e confortevoli. Misure da 5.0-6.0-7.0-7.5-8.0-8.5-9.0-10.0  mm come diametro interno. Assenza di lattice. Confezione singola sterile. </t>
    </r>
  </si>
  <si>
    <r>
      <rPr>
        <b val="true"/>
        <u val="single"/>
        <sz val="11"/>
        <color rgb="FF000000"/>
        <rFont val="Calibri"/>
        <family val="2"/>
      </rPr>
      <t xml:space="preserve">Cannula tracheostomica cuffiata con aspirazione subglottidea</t>
    </r>
    <r>
      <rPr>
        <sz val="11"/>
        <color rgb="FF000000"/>
        <rFont val="Calibri"/>
        <family val="2"/>
      </rPr>
      <t xml:space="preserve"> in PVC termosensibile, di grado medicale, trasparente con cuffia a forma conica, il lume accessorio con tappo di chiusura, contenuto nelle pareti della cannula, sfociante sopra la cuffia, deve permettere di eseguire lavaggi  ed aspirazioni a livello dello spazio sub-glottideo. La linea di gonfiaggio della cuffia deve essere integrata nel corpo della cannula. Palloncino pilota provvisto di valvola unidirezionale. Linea radiopaca  per la verifica radiologica. Raccordo standard da 15 mm integrato. Otturatore, fascette di fissaggio sicure e confortevoli. Misure da 6.0-7.0-8.0-9.0-10.0 mm come diametro interno. Assenza di lattice. Confezione singola sterile. </t>
    </r>
  </si>
  <si>
    <r>
      <rPr>
        <b val="true"/>
        <u val="single"/>
        <sz val="11"/>
        <color rgb="FF000000"/>
        <rFont val="Calibri"/>
        <family val="2"/>
      </rPr>
      <t xml:space="preserve">Cannula tracheostomica non cuffiata</t>
    </r>
    <r>
      <rPr>
        <sz val="11"/>
        <color rgb="FF000000"/>
        <rFont val="Calibri"/>
        <family val="2"/>
      </rPr>
      <t xml:space="preserve"> in PVC termosensibile, angolazione di 120°, flangia basculante orientabile. All'interno della confezione della cannula dovrà essere presente una controcannula riusabile trasparente, una controcannula riusabile con  basso profilo, un'ulteriore controccannula con basso profilo ma tappata per la respirazione spontanea. 
</t>
    </r>
  </si>
  <si>
    <r>
      <rPr>
        <b val="true"/>
        <u val="single"/>
        <sz val="11"/>
        <color rgb="FF000000"/>
        <rFont val="Calibri"/>
        <family val="2"/>
      </rPr>
      <t xml:space="preserve">Cannula tracheostomica cuffiata</t>
    </r>
    <r>
      <rPr>
        <sz val="11"/>
        <color rgb="FF000000"/>
        <rFont val="Calibri"/>
        <family val="2"/>
      </rPr>
      <t xml:space="preserve"> in PVC termosensibile, angolazione di 120°, flangia basculante orientabile. All'interno della confezione della cannula dovrà essere presente una controcannula riusabile trasparente, una controcannula riusabile con  basso profilo, un'ulteriore controccannula con basso profilo ma tappata per la respirazione spontanea.
</t>
    </r>
  </si>
  <si>
    <r>
      <rPr>
        <b val="true"/>
        <u val="single"/>
        <sz val="11"/>
        <color rgb="FF000000"/>
        <rFont val="Calibri"/>
        <family val="2"/>
      </rPr>
      <t xml:space="preserve">Cannula tracheostomica non cuffiata e fenestrata</t>
    </r>
    <r>
      <rPr>
        <sz val="11"/>
        <color rgb="FF000000"/>
        <rFont val="Calibri"/>
        <family val="2"/>
      </rPr>
      <t xml:space="preserve"> in PVC termosensibile, angolazione di 120°, flangia basculante orientabile. All'interno della confezione della cannula dovrà essere presente una controcannula riusabile trasparente, una controcannula riusabile con  basso profilo, un'ulteriore controccannula con basso profilo ma tappata per la respirazione spontanea.
</t>
    </r>
  </si>
  <si>
    <r>
      <rPr>
        <b val="true"/>
        <u val="single"/>
        <sz val="11"/>
        <color rgb="FF000000"/>
        <rFont val="Calibri"/>
        <family val="2"/>
      </rPr>
      <t xml:space="preserve">Cannula tracheostomica cuffiata e fenestrata</t>
    </r>
    <r>
      <rPr>
        <sz val="11"/>
        <color rgb="FF000000"/>
        <rFont val="Calibri"/>
        <family val="2"/>
      </rPr>
      <t xml:space="preserve"> in PVC termosensibile, angolazione di 120°, flangia basculante orientabile. All'interno della confezione della cannula dovrà essere presente una controcannula riusabile trasparente, una controcannula riusabile con  basso profilo, un'ulteriore controccannula con basso profilo ma tappata per la respirazione spontanea. La ditta aggiudicatrice si impegna a fornire le relative controcannule.
</t>
    </r>
  </si>
  <si>
    <r>
      <rPr>
        <b val="true"/>
        <u val="single"/>
        <sz val="11"/>
        <color rgb="FF000000"/>
        <rFont val="Calibri"/>
        <family val="2"/>
      </rPr>
      <t xml:space="preserve">Cannula tracheostomica extralunga cuffiata</t>
    </r>
    <r>
      <rPr>
        <sz val="11"/>
        <color rgb="FF000000"/>
        <rFont val="Calibri"/>
        <family val="2"/>
      </rPr>
      <t xml:space="preserve">, versione prossimale e distale in PVC termosensibile, con linea radiopaca. La cannula tracheostomica extralunga deve avere una lunghezza superiore alla norma per risolvere i problemi di pazienti con caratteristiche anatomiche particolari, problemi tracheali, collo o trachea di dimensioni particolari o anormale. Completa di controcannula flessibile, dotata di connettore da 15 mm con attacco a “baionetta”, otturatore e fascia di fissaggio. Controcannula per cannula tracheostomica extralunga in PVC disponibile prossimale e distale.  Per facilitare l’identificazione della cannula tracheostomica extralunga, la flangia deve riportare serigrafate le principali caratteristiche della cannula, codice e dimensioni. Misure  5.0-6.0-7.0-8.0 mm. Assenza di lattice. Confezione singola sterile. </t>
    </r>
  </si>
  <si>
    <r>
      <rPr>
        <b val="true"/>
        <u val="single"/>
        <sz val="11"/>
        <color rgb="FF000000"/>
        <rFont val="Calibri"/>
        <family val="2"/>
      </rPr>
      <t xml:space="preserve">Cannula tracheostomica extralunga non cuffiata</t>
    </r>
    <r>
      <rPr>
        <sz val="11"/>
        <color rgb="FF000000"/>
        <rFont val="Calibri"/>
        <family val="2"/>
      </rPr>
      <t xml:space="preserve">, versione prossimale e distale in PVC termosensibile, con linea radiopaca. La cannula tracheostomica extralunga deve avere una lunghezza superiore alla norma per risolvere i problemi di pazienti con caratteristiche anatomiche particolari, problemi tracheali, collo o trachea di dimensioni particolari o anormale. Completa di controcannula flessibile, dotata di connettore da 15 mm con attacco a “baionetta”, otturatore e fascia di fissaggio. Controcannula per cannula tracheostomica extralunga in PVC disponibile prossimale e distale.  Per facilitare l’identificazione della cannula tracheostomica extralunga, la flangia deve riportare serigrafate le principali caratteristiche della cannula, codice e dimensioni. Misure  5.0-6.0-7.0-8.0 mm. Assenza di lattice. Confezione singola sterile.</t>
    </r>
  </si>
  <si>
    <r>
      <rPr>
        <b val="true"/>
        <u val="single"/>
        <sz val="11"/>
        <color rgb="FF000000"/>
        <rFont val="Calibri"/>
        <family val="2"/>
      </rPr>
      <t xml:space="preserve">Cannula tracheostomica pediatrica e neonatale non cuffiata</t>
    </r>
    <r>
      <rPr>
        <sz val="11"/>
        <color rgb="FF000000"/>
        <rFont val="Calibri"/>
        <family val="2"/>
      </rPr>
      <t xml:space="preserve"> biocompatibile realizzata in PVC, connettore 15 mm, ISO, integrato alla cannula esterna. Confezione comprensiva di otturatore per introduzione, fascia di fissaggio. Misure per la versione neonatale 3.0-3.5-4.0-4.5. Misure per la versione pediatrica 3.0-3.5-4.0-4.5-5.0-5.5. Misure per la versione pediatrica lunga 5,0-5,5-6,0-6,5. Assenza di lattice. Confezione singola sterile. </t>
    </r>
  </si>
  <si>
    <r>
      <rPr>
        <b val="true"/>
        <u val="single"/>
        <sz val="11"/>
        <color rgb="FF000000"/>
        <rFont val="Calibri"/>
        <family val="2"/>
      </rPr>
      <t xml:space="preserve">Cannula tracheostomica pediatria cuffiata</t>
    </r>
    <r>
      <rPr>
        <sz val="11"/>
        <color rgb="FF000000"/>
        <rFont val="Calibri"/>
        <family val="2"/>
      </rPr>
      <t xml:space="preserve"> biocompatibile realizzata in PVC,  connettore 15.mm, ISO, integrato alla cannula esterna. La linea di gonfiaggio della cuffia deve essere integrata nel corpo della cannula. Corredata di palloncino pilota che facilita la verifica della pressione della cuffia. Palloncino pilota provvisto di valvola unidirezionale. Confezione comprensiva di otturatore per introduzione, fascia di fissaggio. Misure per la versione pediatrica cuffiata  4.0-4.5-5.0-5.5. Misure per la versione pediatrica cuffiata lunga 5.0-5.5-6.0-6.5.  Assenza di lattice. </t>
    </r>
  </si>
  <si>
    <r>
      <rPr>
        <b val="true"/>
        <u val="single"/>
        <sz val="11"/>
        <color rgb="FF000000"/>
        <rFont val="Calibri"/>
        <family val="2"/>
      </rPr>
      <t xml:space="preserve">Cannula tracheostomica cuffiata</t>
    </r>
    <r>
      <rPr>
        <sz val="11"/>
        <color rgb="FF000000"/>
        <rFont val="Calibri"/>
        <family val="2"/>
      </rPr>
      <t xml:space="preserve"> </t>
    </r>
    <r>
      <rPr>
        <b val="true"/>
        <u val="single"/>
        <sz val="11"/>
        <color rgb="FF000000"/>
        <rFont val="Calibri"/>
        <family val="2"/>
      </rPr>
      <t xml:space="preserve">in silicone </t>
    </r>
    <r>
      <rPr>
        <sz val="11"/>
        <color rgb="FF000000"/>
        <rFont val="Calibri"/>
        <family val="2"/>
      </rPr>
      <t xml:space="preserve">puro con flangia fissa tipo flessibile, cuffia in silicone capace di aderire al tubo per un agevole inserimento o rimozione, la linea di gonfiaggio della cuffia deve essere integrata nel corpo della cannula. Punta morbida per un'intubazione atraumatica, linea radiopaca per la verifica radiologica, otturatore per facilitare il posizionamento atraumatico, palloncino pilota in silicone puro provvisto di valvola unidirezionale, con connettore  da 15 mm, con rivestimenti di medicazione per tracheotomia. Fascetta di fissaggio. Deve rispettare i test di impianto USP. Misure 5.0-6.0-7.0-8.0-9.0-9.5 mm come diametro interno. Assenza di lattice. </t>
    </r>
  </si>
  <si>
    <r>
      <rPr>
        <b val="true"/>
        <u val="single"/>
        <sz val="11"/>
        <color rgb="FF000000"/>
        <rFont val="Calibri"/>
        <family val="2"/>
      </rPr>
      <t xml:space="preserve">Cannula tracheostomica non cuffiata in silicone</t>
    </r>
    <r>
      <rPr>
        <b val="true"/>
        <sz val="11"/>
        <color rgb="FF000000"/>
        <rFont val="Calibri"/>
        <family val="2"/>
      </rPr>
      <t xml:space="preserve"> </t>
    </r>
    <r>
      <rPr>
        <sz val="11"/>
        <color rgb="FF000000"/>
        <rFont val="Calibri"/>
        <family val="2"/>
      </rPr>
      <t xml:space="preserve">con flangia fissa di tipo flessibile per maggior sicurezza e confort. Punta morbida per un'intubazione atraumatica.
Linea radiopaca  per la verifica radiologica. Otturatore per facilitare il posizionamento atraumatico. Con connettore rotante da 15.mm. Con rivestimento di medicazione per tracheostomia. Fascetta di fissaggio. Misure 2.5-3.0-3.5-4.0-4.5-5.0-5.5-6.0 mm come diametro interno. Deve rispettare i test di impianto USP. Assenza di lattice. </t>
    </r>
  </si>
  <si>
    <r>
      <rPr>
        <b val="true"/>
        <u val="single"/>
        <sz val="11"/>
        <color rgb="FF000000"/>
        <rFont val="Calibri"/>
        <family val="2"/>
      </rPr>
      <t xml:space="preserve">Cannule tracheostomiche corte per laringectomia non cuffiata. </t>
    </r>
    <r>
      <rPr>
        <sz val="11"/>
        <color rgb="FF000000"/>
        <rFont val="Calibri"/>
        <family val="2"/>
      </rPr>
      <t xml:space="preserve">Misure 6-8-10. Adulti. Con controcannula non fenestrata riusabile. Confezione singola sterile, latex free, monouso.</t>
    </r>
  </si>
  <si>
    <r>
      <rPr>
        <b val="true"/>
        <u val="single"/>
        <sz val="11"/>
        <color rgb="FF000000"/>
        <rFont val="Calibri"/>
        <family val="2"/>
      </rPr>
      <t xml:space="preserve">Cannula tracheostomica armata cuffiata</t>
    </r>
    <r>
      <rPr>
        <sz val="11"/>
        <color rgb="FF000000"/>
        <rFont val="Calibri"/>
        <family val="2"/>
      </rPr>
      <t xml:space="preserve"> monouso in PVC termosensibile, con otturatore forato e atraumatico per introduzione su filo guida, flangia di fissaggio regolabile. Confezione singola sterile, raccordo standard 5 mm. Latex free tutte le misure. La ditta aggiudicataria si impegna a fornire le relative controccanule.</t>
    </r>
  </si>
  <si>
    <r>
      <rPr>
        <b val="true"/>
        <u val="single"/>
        <sz val="11"/>
        <color rgb="FF000000"/>
        <rFont val="Calibri"/>
        <family val="2"/>
      </rPr>
      <t xml:space="preserve">Cannula tracheostomica cuffiata</t>
    </r>
    <r>
      <rPr>
        <b val="true"/>
        <sz val="11"/>
        <color rgb="FF000000"/>
        <rFont val="Calibri"/>
        <family val="2"/>
      </rPr>
      <t xml:space="preserve"> </t>
    </r>
    <r>
      <rPr>
        <sz val="11"/>
        <color rgb="FF000000"/>
        <rFont val="Calibri"/>
        <family val="2"/>
      </rPr>
      <t xml:space="preserve">in PVC con otturatore forato atraumatico e con lume supplementare per aspirazione subglottidea. Latex free. Tutte le misure. La ditta aggiudicataria si impegna a fornire le relative controcannule.</t>
    </r>
  </si>
  <si>
    <r>
      <rPr>
        <b val="true"/>
        <u val="single"/>
        <sz val="11"/>
        <color rgb="FF000000"/>
        <rFont val="Calibri"/>
        <family val="2"/>
      </rPr>
      <t xml:space="preserve">Valvola fonatoria</t>
    </r>
    <r>
      <rPr>
        <sz val="11"/>
        <color rgb="FF000000"/>
        <rFont val="Calibri"/>
        <family val="2"/>
      </rPr>
      <t xml:space="preserve"> compatibile con tutte le cannule tracheostomiche dei lotti precedenti con raccordo per ossigeno.</t>
    </r>
  </si>
  <si>
    <t xml:space="preserve">R9006</t>
  </si>
  <si>
    <t xml:space="preserve">CV10</t>
  </si>
  <si>
    <r>
      <rPr>
        <b val="true"/>
        <u val="single"/>
        <sz val="11"/>
        <color rgb="FF000000"/>
        <rFont val="Calibri"/>
        <family val="2"/>
      </rPr>
      <t xml:space="preserve">Fascetta di fissaggio per cannula tracheostomica</t>
    </r>
    <r>
      <rPr>
        <sz val="11"/>
        <color rgb="FF000000"/>
        <rFont val="Calibri"/>
        <family val="2"/>
      </rPr>
      <t xml:space="preserve"> costituita da fettucce di materiale espanso rivestito di cotone che assicurano un fissaggio della cannula sicuro e confortevole, da strisce di velcro poste su entrambi i lati per consentire di adattare la lunghezza alle esigenze del paziente e in materiale espanso rivestito di cotone per ridurre il rischio di irritazione cutanea. Confezione singola, monouso. Misura Small e Large.</t>
    </r>
  </si>
  <si>
    <t xml:space="preserve">R010580</t>
  </si>
  <si>
    <r>
      <rPr>
        <b val="true"/>
        <u val="single"/>
        <sz val="11"/>
        <color rgb="FF000000"/>
        <rFont val="Calibri"/>
        <family val="2"/>
      </rPr>
      <t xml:space="preserve">Sistema per il controllo della pressione della cuffia tracheostomica</t>
    </r>
    <r>
      <rPr>
        <sz val="11"/>
        <color rgb="FF000000"/>
        <rFont val="Calibri"/>
        <family val="2"/>
      </rPr>
      <t xml:space="preserve"> per regolare la pressione di cuffie ad alto volume e bassa pressione di cannule tracheostomiche e tubi endotracheali. La pressione in cuffia deve essere monitorata e tenuta continuamente a livelli pressori compresi tra 20 e 30 cm H2O, riducendo notevolmente il rischio di aspirazione o di danni da compressione ai tessuti della mucosa tracheale. Deve essere possibile una verifica visiva della corretta pressione nella cuffia. Confezione singola, latex free, clinicamente pulita, monouso.</t>
    </r>
  </si>
  <si>
    <t xml:space="preserve">CV11</t>
  </si>
  <si>
    <t xml:space="preserve">KIT PER TRACHEOTOMIA PERCUTANEA</t>
  </si>
  <si>
    <r>
      <rPr>
        <b val="true"/>
        <u val="single"/>
        <sz val="11"/>
        <color rgb="FF000000"/>
        <rFont val="Calibri"/>
        <family val="2"/>
      </rPr>
      <t xml:space="preserve">Kit per la tracheostomia translaringea TLT </t>
    </r>
    <r>
      <rPr>
        <sz val="11"/>
        <color rgb="FF000000"/>
        <rFont val="Calibri"/>
        <family val="2"/>
      </rPr>
      <t xml:space="preserve"> composto da: tracheoscopio rigido cuffiato, catetere mount girevole, ago curvo e guida metallica flessibile, tubo tracheale, connettore, cannula tracheostomica armata, linea di gonfiaggio della cuffia con palloncino spia, manopola di estrazione, bisturi, flangia di fissaggio della cannula, fettuccia per la flangia. Misure 5.5-6.5-7.5-8.5-9.5. Latex free. Monouso sterile. Confezione singola.</t>
    </r>
  </si>
  <si>
    <t xml:space="preserve">R0106</t>
  </si>
  <si>
    <t xml:space="preserve">CV12</t>
  </si>
  <si>
    <r>
      <rPr>
        <b val="true"/>
        <u val="single"/>
        <sz val="11"/>
        <color rgb="FF000000"/>
        <rFont val="Calibri"/>
        <family val="2"/>
      </rPr>
      <t xml:space="preserve">Kit per tracheotomia percutanea  dilatativa </t>
    </r>
    <r>
      <rPr>
        <sz val="11"/>
        <color rgb="FF000000"/>
        <rFont val="Calibri"/>
        <family val="2"/>
      </rPr>
      <t xml:space="preserve">composto da: cannula tracheostomica preformata flessibile e con armatura a spirale, in materiale idoneo bicompatibile, termosensibile, punta rastremata, bisturi, filo guida flessibile con punta a J, siringa, dilatatore ad avvitamento con sistema che consenta di regolare e monitorare la penetrazione nella trachea per garantire la tracheotomia sicura e meno traumatica, ago cannula per puntura tracheale. Misure D.I. 7-8-9 mm. Latex free. Monouso sterile. Confezione singola.</t>
    </r>
  </si>
  <si>
    <r>
      <rPr>
        <b val="true"/>
        <u val="single"/>
        <sz val="11"/>
        <color rgb="FF000000"/>
        <rFont val="Calibri"/>
        <family val="2"/>
      </rPr>
      <t xml:space="preserve">Set tracheotomia percutanea Ciaglia tipo Blue Rhino</t>
    </r>
    <r>
      <rPr>
        <sz val="11"/>
        <color rgb="FF000000"/>
        <rFont val="Calibri"/>
        <family val="2"/>
      </rPr>
      <t xml:space="preserve">, con ago cannula introduttore da 15 G, lungo 7.0 cm. Parete interna in acciaio inox, cannula esterna in TFE. Filo guida in acciaio inox rivestito in TFE, con anima di sicurezza e punta distale atraumatica a J con raggio di 3 mm, diametro della guida 1,32 mm, lunghezza complessiva 55 cm. Catetere guida in FEP del diametro di 8.0 Fr, lungo 29 cm con fermo di sicurezza distale; marker e rastrematura prossimali e distali. Catetere dilatatore in polietilene radiopaco, diametro 14.0 Fr, lunghezza 4,5 cm; raccordo prossimale luer lock. Dilatatore Ciaglia tipo Blue Rhino in poliuretano morbido radiopaco con curvatura particolare, marker visivo posto in corrispondenza del diametro di 32.0 e 38.0 Fr; ricopertura idrofilica. Cannule tracheostomiche di varie misure</t>
    </r>
  </si>
  <si>
    <t xml:space="preserve">R010601</t>
  </si>
  <si>
    <r>
      <rPr>
        <b val="true"/>
        <u val="single"/>
        <sz val="11"/>
        <color rgb="FF000000"/>
        <rFont val="Calibri"/>
        <family val="2"/>
      </rPr>
      <t xml:space="preserve">Kit per tracheotomia percutanea tipo Ciaglia blue dolphin</t>
    </r>
    <r>
      <rPr>
        <sz val="11"/>
        <color rgb="FF000000"/>
        <rFont val="Calibri"/>
        <family val="2"/>
      </rPr>
      <t xml:space="preserve"> con sistema di dilatazione a palloncino della breccia cutaneo-tracheale, cannula tracheostomica, in materiale semirigido “termoplastico”, latex free, con controcannula  a basso impatto sul diametro nominale della cannula, cuffia bassa pressione, dilatatore di supporto per agevole introduzione della cannula tracheostomica, palloncino pilota con valvola meccanica a chiusura automatica, cuffia a bassa pressione, misure 7-8-9 mm.</t>
    </r>
  </si>
  <si>
    <r>
      <rPr>
        <b val="true"/>
        <u val="single"/>
        <sz val="11"/>
        <color rgb="FF000000"/>
        <rFont val="Calibri"/>
        <family val="2"/>
      </rPr>
      <t xml:space="preserve">Set per cricotirotomia d’emergenza  per accesso diretto in trachea </t>
    </r>
    <r>
      <rPr>
        <sz val="11"/>
        <color rgb="FF000000"/>
        <rFont val="Calibri"/>
        <family val="2"/>
      </rPr>
      <t xml:space="preserve">costituito da: 1. bisturi per eventuale incisione
2. introduttore per guidare la cannula in trachea
3.</t>
    </r>
    <r>
      <rPr>
        <sz val="11"/>
        <rFont val="Calibri"/>
        <family val="2"/>
      </rPr>
      <t xml:space="preserve"> cannula tipo Mini-Trach II (DI 4 m</t>
    </r>
    <r>
      <rPr>
        <sz val="11"/>
        <color rgb="FF000000"/>
        <rFont val="Calibri"/>
        <family val="2"/>
      </rPr>
      <t xml:space="preserve">m) di PVC siliconato termosensibile
4. connettore standard da 4/15 mm per collegamento al sistema di ventilazione
5. sondino d’aspirazione
6. fettucce per fissaggio cannula</t>
    </r>
  </si>
  <si>
    <t xml:space="preserve">CV13</t>
  </si>
  <si>
    <r>
      <rPr>
        <b val="true"/>
        <u val="single"/>
        <sz val="11"/>
        <color rgb="FF000000"/>
        <rFont val="Calibri"/>
        <family val="2"/>
      </rPr>
      <t xml:space="preserve">Set per transcricotirotomia di urgenza Melker (tecnica Seldinger) </t>
    </r>
    <r>
      <rPr>
        <sz val="11"/>
        <color rgb="FF000000"/>
        <rFont val="Calibri"/>
        <family val="2"/>
      </rPr>
      <t xml:space="preserve">costituito da:  ago introduttore, catetere per cricotirotomia d'emergenza tipo Melker, ago introduttore per catetere in PTFE, mini bisturi, guida extra rigida Amplaz, dilatatore curvo, siringa da 5 cc e raccordo luer lock.</t>
    </r>
  </si>
  <si>
    <t xml:space="preserve">R010604</t>
  </si>
  <si>
    <r>
      <rPr>
        <b val="true"/>
        <u val="single"/>
        <sz val="11"/>
        <color rgb="FF000000"/>
        <rFont val="Calibri"/>
        <family val="2"/>
      </rPr>
      <t xml:space="preserve">Dispositivo di  ventilazione di emergenza con  catetere trans-tracheale</t>
    </r>
    <r>
      <rPr>
        <sz val="11"/>
        <color rgb="FF000000"/>
        <rFont val="Calibri"/>
        <family val="2"/>
      </rPr>
      <t xml:space="preserve">, catetere in idoneo materiale biocompatibile, radiopaco, diametro interno 2 mm circa, lunghezza da 5 a 7,5 cm, ago 15 G e sistema di regolazione e controllo  del flusso dell’ossigeno. Latex free, monouso, sterile. Confezione  singola.</t>
    </r>
  </si>
  <si>
    <t xml:space="preserve">CV14</t>
  </si>
  <si>
    <t xml:space="preserve">DISPOSITIVI PER INTUBAZIONE-ALTRI</t>
  </si>
  <si>
    <r>
      <rPr>
        <b val="true"/>
        <u val="single"/>
        <sz val="11"/>
        <color rgb="FF000000"/>
        <rFont val="Calibri"/>
        <family val="2"/>
      </rPr>
      <t xml:space="preserve">Catetere con punta morbida, per sostituzione di tubo tracheale e di cannule tracheostomiche</t>
    </r>
    <r>
      <rPr>
        <sz val="11"/>
        <color rgb="FF000000"/>
        <rFont val="Calibri"/>
        <family val="2"/>
      </rPr>
      <t xml:space="preserve">, completo di via accessoria per la ventilazione con raccordo standard  da 15 mm, centrimetratura esterna, disponibile anche per la sostituzione di tubi doppio lume. Misure 8-11-14-19 Fr, lunghezza da 45 a 100 cm. Confezione singola sterile.</t>
    </r>
  </si>
  <si>
    <t xml:space="preserve">R0199</t>
  </si>
  <si>
    <t xml:space="preserve">CV15</t>
  </si>
  <si>
    <r>
      <rPr>
        <b val="true"/>
        <u val="single"/>
        <sz val="11"/>
        <color rgb="FF000000"/>
        <rFont val="Calibri"/>
        <family val="2"/>
      </rPr>
      <t xml:space="preserve">Mandrino per intubazione</t>
    </r>
    <r>
      <rPr>
        <sz val="11"/>
        <color rgb="FF000000"/>
        <rFont val="Calibri"/>
        <family val="2"/>
      </rPr>
      <t xml:space="preserve"> in alluminio speciale altamente malleabile. Protetto esternamente da guaina antiaderente e a perfetta scorrevolezza. Estremità chiuse e retrattili per ridurre i danni da intubazione. Tutte le misure comprese neonatali e pediatriche.</t>
    </r>
  </si>
  <si>
    <t xml:space="preserve">CV16</t>
  </si>
  <si>
    <r>
      <rPr>
        <b val="true"/>
        <u val="single"/>
        <sz val="11"/>
        <color rgb="FF000000"/>
        <rFont val="Calibri"/>
        <family val="2"/>
      </rPr>
      <t xml:space="preserve">Mandrino di intubazione</t>
    </r>
    <r>
      <rPr>
        <sz val="11"/>
        <color rgb="FF000000"/>
        <rFont val="Calibri"/>
        <family val="2"/>
      </rPr>
      <t xml:space="preserve"> per tubi endotracheali armati. In confezione sterile. Versione neonatale da 2.5 a 4.5 (CH 6). </t>
    </r>
  </si>
  <si>
    <r>
      <rPr>
        <b val="true"/>
        <u val="single"/>
        <sz val="11"/>
        <color rgb="FF000000"/>
        <rFont val="Calibri"/>
        <family val="2"/>
      </rPr>
      <t xml:space="preserve">Sistema per intubazione difficile radiopaco di Frova</t>
    </r>
    <r>
      <rPr>
        <sz val="11"/>
        <color rgb="FF000000"/>
        <rFont val="Calibri"/>
        <family val="2"/>
      </rPr>
      <t xml:space="preserve">, con punta angolata e mandrino in acciaio estraibile. Con raccordo standard da 15 mm e idoneo lume interno per garantire l’ossigenazione. Per adulti 14 Fr lunghezza 70 cm. Pediatrico 8 Fr lunghezza 35 cm.</t>
    </r>
  </si>
  <si>
    <t xml:space="preserve">CV17</t>
  </si>
  <si>
    <r>
      <rPr>
        <b val="true"/>
        <u val="single"/>
        <sz val="11"/>
        <color rgb="FF000000"/>
        <rFont val="Calibri"/>
        <family val="2"/>
      </rPr>
      <t xml:space="preserve">Set per estubazione controllata</t>
    </r>
    <r>
      <rPr>
        <sz val="11"/>
        <color rgb="FF000000"/>
        <rFont val="Calibri"/>
        <family val="2"/>
      </rPr>
      <t xml:space="preserve">,  filo guida in nitinolo a basso profilo (0,035-145 cm), con rivestimento polimerico in grado di minimizzare l'incidenza di irritazioni durante la permanenza in situ. Catetere per reintubazione controllata 14 Fr, 83 cm, completo di adattatori Rapi-Fit per la connessione ad una fonte di ossigeno durante la procedura.</t>
    </r>
  </si>
  <si>
    <t xml:space="preserve">R0180</t>
  </si>
  <si>
    <r>
      <rPr>
        <b val="true"/>
        <u val="single"/>
        <sz val="11"/>
        <color rgb="FF000000"/>
        <rFont val="Calibri"/>
        <family val="2"/>
      </rPr>
      <t xml:space="preserve">Set per intubazione retrograda</t>
    </r>
    <r>
      <rPr>
        <sz val="11"/>
        <color rgb="FF000000"/>
        <rFont val="Calibri"/>
        <family val="2"/>
      </rPr>
      <t xml:space="preserve"> con filo guida da 3 mm per direzione cefalica e catetere per introduzione anterograda da 6-11-14 Fr, adattatore standard per la ventilazione.</t>
    </r>
  </si>
  <si>
    <r>
      <rPr>
        <b val="true"/>
        <u val="single"/>
        <sz val="11"/>
        <color rgb="FF000000"/>
        <rFont val="Calibri"/>
        <family val="2"/>
      </rPr>
      <t xml:space="preserve">Raccordo biconico</t>
    </r>
    <r>
      <rPr>
        <sz val="11"/>
        <color rgb="FF000000"/>
        <rFont val="Calibri"/>
        <family val="2"/>
      </rPr>
      <t xml:space="preserve">, retto ad estremità asimmetriche per sondino aspirazione bronchiale CH 4-5-6-7 e tubo di aspirazione standard. Idoneo materiale a norma. Il raccordo deve presentare un foro laterale per il controllo digitale dell’aspirazione. Confezione singola sterile, latex free, monouso.</t>
    </r>
  </si>
  <si>
    <r>
      <rPr>
        <b val="true"/>
        <u val="single"/>
        <sz val="11"/>
        <color rgb="FF000000"/>
        <rFont val="Calibri"/>
        <family val="2"/>
      </rPr>
      <t xml:space="preserve">Raccordo a "T" per svezzamento paziente</t>
    </r>
    <r>
      <rPr>
        <sz val="11"/>
        <color rgb="FF000000"/>
        <rFont val="Calibri"/>
        <family val="2"/>
      </rPr>
      <t xml:space="preserve">. Raccordo monouso a T 22M-22M/15F-22M. Confezione singola sterile, latex free, monouso.</t>
    </r>
  </si>
  <si>
    <r>
      <rPr>
        <b val="true"/>
        <u val="single"/>
        <sz val="11"/>
        <color rgb="FF000000"/>
        <rFont val="Calibri"/>
        <family val="2"/>
      </rPr>
      <t xml:space="preserve">SONDE ENDOTRACHEALI BOUGIE DE BOUSSIGNAC</t>
    </r>
    <r>
      <rPr>
        <sz val="11"/>
        <color rgb="FF000000"/>
        <rFont val="Calibri"/>
        <family val="2"/>
      </rPr>
      <t xml:space="preserve"> Guida oro-tracheale per intubazione difficile raccordo per ossigeno, da utilizzare con tubi endotracheali. due vie separate per l’insufflazione di ossigeno e per la fuoriuscita dell’aria espirata, 
Marcatura decimetrica da 10 a 40 cm
deve essere presente un foro a livello del gomito della guida per evitare un getto diretto d’ossigeno sulla carena. 
 Punta atraumatica per ridurre al minimo il rischio di traumi per il paziente.</t>
    </r>
  </si>
  <si>
    <r>
      <rPr>
        <u val="single"/>
        <sz val="11"/>
        <color rgb="FF000000"/>
        <rFont val="Calibri"/>
        <family val="2"/>
      </rPr>
      <t xml:space="preserve">  </t>
    </r>
    <r>
      <rPr>
        <b val="true"/>
        <u val="single"/>
        <sz val="11"/>
        <color rgb="FF000000"/>
        <rFont val="Calibri"/>
        <family val="2"/>
      </rPr>
      <t xml:space="preserve"> KIT X AEROSOLTERAPIA PAZIENTE  INTUBATO</t>
    </r>
    <r>
      <rPr>
        <u val="single"/>
        <sz val="11"/>
        <color rgb="FF000000"/>
        <rFont val="Calibri"/>
        <family val="2"/>
      </rPr>
      <t xml:space="preserve">: </t>
    </r>
    <r>
      <rPr>
        <sz val="11"/>
        <color rgb="FF000000"/>
        <rFont val="Calibri"/>
        <family val="2"/>
      </rPr>
      <t xml:space="preserve">NEBULIZZATORE  E RACCORDO A  T</t>
    </r>
  </si>
  <si>
    <t xml:space="preserve">R0301</t>
  </si>
  <si>
    <t xml:space="preserve">CIRCUITI RESPIRATORI</t>
  </si>
  <si>
    <r>
      <rPr>
        <b val="true"/>
        <u val="single"/>
        <sz val="11"/>
        <color rgb="FF000000"/>
        <rFont val="Calibri"/>
        <family val="2"/>
      </rPr>
      <t xml:space="preserve">Circuito coassiale</t>
    </r>
    <r>
      <rPr>
        <sz val="11"/>
        <color rgb="FF000000"/>
        <rFont val="Calibri"/>
        <family val="2"/>
      </rPr>
      <t xml:space="preserve">, con linea inspiratoria realizzata in PVC di grado medico, trasparente, con superficie interna liscia, contenuta all’interno della linea espiratoria realizzata in polietilene leggero, con effetto coibentante, all’interno di quest’ultima deve esser contenuta anche una linea in PVC per il rilevamento capnografico, dotato di due spezzoni in materiale estensibile (20-45 cm) per il collegamento alla macchina con connessioni 22F di diverso colore, lunghezza tubo coassiale da 130 a 260 cm confezionato in busta singola sterile supplementare per monitoraggio C02 e gas analisi.</t>
    </r>
  </si>
  <si>
    <t xml:space="preserve">R0201</t>
  </si>
  <si>
    <t xml:space="preserve">CV18</t>
  </si>
  <si>
    <r>
      <rPr>
        <b val="true"/>
        <u val="single"/>
        <sz val="11"/>
        <color rgb="FF000000"/>
        <rFont val="Calibri"/>
        <family val="2"/>
      </rPr>
      <t xml:space="preserve">Circuito adulto monouso</t>
    </r>
    <r>
      <rPr>
        <sz val="11"/>
        <color rgb="FF000000"/>
        <rFont val="Calibri"/>
        <family val="2"/>
      </rPr>
      <t xml:space="preserve"> realizzato in PVC, di grado medico, trasparente con superficie interna liscia e rinforzo esterno a spirale, per adulti con diametro interno circa 22 mm, provvisto di raccordi 22 Flex per poter agevolmente connettere il circuito alle apparecchiature in uso e di raccordo paziente con connessione 22M/15F, bassi valori di compliance documentati (ISO 5367), ridotto rilascio di anestetici documentato con prove di permeabilità, lunghezza da  150 cm-180 cm-220 cm-240 cm confezionato in busta singola sterile.</t>
    </r>
  </si>
  <si>
    <r>
      <rPr>
        <b val="true"/>
        <u val="single"/>
        <sz val="11"/>
        <color rgb="FF000000"/>
        <rFont val="Calibri"/>
        <family val="2"/>
      </rPr>
      <t xml:space="preserve">Circuito pediatrico monouso</t>
    </r>
    <r>
      <rPr>
        <sz val="11"/>
        <color rgb="FF000000"/>
        <rFont val="Calibri"/>
        <family val="2"/>
      </rPr>
      <t xml:space="preserve"> realizzato in PVC, di grado medico, trasparente con superficie interna liscia e rinforzo esterno a spirale, pediatrico con diametro interno circa 15 mm, provvisto di raccordi 22 Flex per poter agevolmente connettere il circuito alle apparecchiature in uso e di raccordo paziente con connessione 22M/15F, bassi valori di compliance documentati (ISO 5367), ridotto rilascio di anestetici documentato con prove di permeabilità. Lunghezza da 100 cm-120 cm-150 cm-180 cm confezionato in busta singola sterile.</t>
    </r>
  </si>
  <si>
    <r>
      <rPr>
        <b val="true"/>
        <u val="single"/>
        <sz val="11"/>
        <color rgb="FF000000"/>
        <rFont val="Calibri"/>
        <family val="2"/>
      </rPr>
      <t xml:space="preserve">Circuito per adulti per rianimazione realizzato in PVC</t>
    </r>
    <r>
      <rPr>
        <sz val="11"/>
        <color rgb="FF000000"/>
        <rFont val="Calibri"/>
        <family val="2"/>
      </rPr>
      <t xml:space="preserve"> di grado medicale leggero, trasparente, non conduttivo, con parete interna liscia e parete esterna con rinforzo spiralato che ne mantiene costante il diametro interno indipendentemente dal raggio di curvatura, diametro interno circa 22 mm, raccordo a Y saldato ai tubi con connessione 22M/15F e raccordi 22 Flex lato macchina, lunghezza 180 cm circa. A metà di entrambe le linee (espiratoria ed inspiratoria) è posto un raccoglitore di condensa a capienza elevata, provvisto di valvole che ne consentono lo svuotamento senza interruzione del flusso ventilatorio. Confezione singola sterile, latex free, monouso.</t>
    </r>
  </si>
  <si>
    <r>
      <rPr>
        <b val="true"/>
        <u val="single"/>
        <sz val="11"/>
        <color rgb="FF000000"/>
        <rFont val="Calibri"/>
        <family val="2"/>
      </rPr>
      <t xml:space="preserve">Circuito adulto monouso per risonanza magnetica</t>
    </r>
    <r>
      <rPr>
        <sz val="11"/>
        <color rgb="FF000000"/>
        <rFont val="Calibri"/>
        <family val="2"/>
      </rPr>
      <t xml:space="preserve"> realizzato in PVC, di grado medicale, trasparente con superficie interna liscia e rinforzo esterno a spirale, per adulti con diametro interno circa 22 mm, provvisto di raccordi 22 Flex per poter agevolmente connettere il circuito alle apparecchiature in uso e di raccordo paziente con connessione 22M/15F, bassi valori di compliance documentati (ISO 5367), ridotto rilascio di anestetici documentato con prove di permeabilità. Lunghezza 300 cm.</t>
    </r>
    <r>
      <rPr>
        <sz val="11"/>
        <color rgb="FF0000FF"/>
        <rFont val="Calibri"/>
        <family val="2"/>
      </rPr>
      <t xml:space="preserve"> </t>
    </r>
    <r>
      <rPr>
        <sz val="11"/>
        <color rgb="FF000000"/>
        <rFont val="Calibri"/>
        <family val="2"/>
      </rPr>
      <t xml:space="preserve">Confezione singola sterile, latex free, monouso.</t>
    </r>
  </si>
  <si>
    <r>
      <rPr>
        <b val="true"/>
        <u val="single"/>
        <sz val="11"/>
        <color rgb="FF000000"/>
        <rFont val="Calibri"/>
        <family val="2"/>
      </rPr>
      <t xml:space="preserve">Circuito respiratorio per ventilatori con un additivo antimicrobico a base di ioni di argento</t>
    </r>
    <r>
      <rPr>
        <sz val="11"/>
        <color rgb="FF000000"/>
        <rFont val="Calibri"/>
        <family val="2"/>
      </rPr>
      <t xml:space="preserve">.  Circuito validato per un impiego fino a 7 giorni. Test che dimostrano la riduzione dell’incidenza di infezioni da MRSA e da altri microrganismi quali: Staphyloccocus epidermis, Pseudomonas aeruginosa, Klebsiella pneumoniae, Acinetobacter calxoaceticus, Escherichia coli. Lunghezza 1,6 metri, raccordi: 22F lato ventilatore, 22M/15F lato paziente, raccordo ad Y. Il kit deve essere fornito con tubo supplementare lungh. 0,8 metri e da un pallone di capacità 2,0 litri. Confezione singola sterile, latex free, monouso.</t>
    </r>
  </si>
  <si>
    <r>
      <rPr>
        <b val="true"/>
        <sz val="11"/>
        <color rgb="FF000000"/>
        <rFont val="Calibri"/>
        <family val="2"/>
      </rPr>
      <t xml:space="preserve">CIRCUITO RESPIRATORIO universale adulti.</t>
    </r>
    <r>
      <rPr>
        <sz val="11"/>
        <color rgb="FF000000"/>
        <rFont val="Calibri"/>
        <family val="2"/>
      </rPr>
      <t xml:space="preserve"> Lunghezza 160 cm. Tubo trasparente con interno liscio anti ristagni e spirali esterne per mantenere costante il lume interno. Raccordo flex lato macchina 22 F morbido ed elastico per una perfetta tenuta. Raccordo lato paziente 22 M/15F con foro d'espirazione e presa pressione con tappo. Linea di monitoraggio pressione.Non conduttivo. Privo di ftalati rientranti nell'allegato I alla Direttiva 67/584/CE. Latex free.</t>
    </r>
  </si>
  <si>
    <r>
      <rPr>
        <b val="true"/>
        <sz val="11"/>
        <color rgb="FF000000"/>
        <rFont val="Calibri"/>
        <family val="2"/>
      </rPr>
      <t xml:space="preserve">CIRCUITO RESPIRATORIO monolinea  adulti doppio filtro </t>
    </r>
    <r>
      <rPr>
        <sz val="11"/>
        <color rgb="FF000000"/>
        <rFont val="Calibri"/>
        <family val="2"/>
      </rPr>
      <t xml:space="preserve">con foro espiratorio, linea di monitoraggio pressione e filtri. Lunghezza 160cm.Tubo trasparente interno liscio anti ristagni e spirali esterne per mantenere costante il lume interno; raccordo a “T” 22M/15F – 22M/15F – 22M con foro espiratorio, presa pressione e tappo corredato di filtro antibatterico antivirale a membrana elettrostatica; raccordo lato macchina 22F con filtro antibatterico antivirale a membrana elettrostatica. Latex free. Assenza di ftalati.</t>
    </r>
  </si>
  <si>
    <t xml:space="preserve">CATETERI MOUNT E RACCORDI</t>
  </si>
  <si>
    <r>
      <rPr>
        <b val="true"/>
        <u val="single"/>
        <sz val="11"/>
        <color rgb="FF000000"/>
        <rFont val="Calibri"/>
        <family val="2"/>
      </rPr>
      <t xml:space="preserve">Catetere mount fisso</t>
    </r>
    <r>
      <rPr>
        <sz val="11"/>
        <color rgb="FF000000"/>
        <rFont val="Calibri"/>
        <family val="2"/>
      </rPr>
      <t xml:space="preserve">, sterile e monouso, in PVC atossico e trasparente, latex-free, liscio internamente e con superficie esterna antischiacciamento con rinforzo spiralato, con raccordo universale fisso per broncoaspirazione angolato a 90° munito di tappo a perfetta tenuta, connettori saldati a perfetta tenuta a norma ISO. Lunghezza 5-10-15 cm circa.</t>
    </r>
  </si>
  <si>
    <t xml:space="preserve">R020201</t>
  </si>
  <si>
    <t xml:space="preserve">CV19</t>
  </si>
  <si>
    <r>
      <rPr>
        <b val="true"/>
        <u val="single"/>
        <sz val="11"/>
        <color rgb="FF000000"/>
        <rFont val="Calibri"/>
        <family val="2"/>
      </rPr>
      <t xml:space="preserve">Catetere mount fisso</t>
    </r>
    <r>
      <rPr>
        <sz val="11"/>
        <color rgb="FF000000"/>
        <rFont val="Calibri"/>
        <family val="2"/>
      </rPr>
      <t xml:space="preserve">, sterile e monouso, in PVC atossico e trasparente, latex-free, liscio internamente e con superficie esterna antischiacciamento con rinforzo spiralato, con raccordo universale fisso per broncoaspirazione munito di tappo a perfetta tenuta, connettori saldati a perfetta tenuta a norma ISO. Lunghezza 5-10-15 cm circa.</t>
    </r>
  </si>
  <si>
    <r>
      <rPr>
        <b val="true"/>
        <u val="single"/>
        <sz val="11"/>
        <color rgb="FF000000"/>
        <rFont val="Calibri"/>
        <family val="2"/>
      </rPr>
      <t xml:space="preserve">Catetere mount girevole</t>
    </r>
    <r>
      <rPr>
        <sz val="11"/>
        <color rgb="FF000000"/>
        <rFont val="Calibri"/>
        <family val="2"/>
      </rPr>
      <t xml:space="preserve"> realizzato in PVC di grado medico, trasparente, flessibile, con superficie interna liscia e rinforzo esterno a spirale, provvisto di raccordo di Cobb, girevole nei due sensi, adattatore 22 Fr, dotati di tappo in gomma morbida, con foro auto-sigillante per broncoscopia, lunghezza 10 cm, prove di contaminazione batterica, bassi valori di compliance documentati (ISO 5367), ridotto rilascio di anestetici documentato con prove di permeabilità. Confezione singola sterile. Lunghezze 5-10-15 cm.</t>
    </r>
  </si>
  <si>
    <t xml:space="preserve">R020202</t>
  </si>
  <si>
    <r>
      <rPr>
        <b val="true"/>
        <u val="single"/>
        <sz val="11"/>
        <color rgb="FF000000"/>
        <rFont val="Calibri"/>
        <family val="2"/>
      </rPr>
      <t xml:space="preserve">Raccordi di Cobb</t>
    </r>
    <r>
      <rPr>
        <sz val="11"/>
        <color rgb="FF000000"/>
        <rFont val="Calibri"/>
        <family val="2"/>
      </rPr>
      <t xml:space="preserve"> (a L) in versione fisso e girevole nei due sensi a 360°, provvisto di apertura e tappo in gomma ancorato, per broncoaspirazione e broncoscopia in materiale atossico “medical grade”, rigido, trasparente, connessione standard 15M/22F di raccordo adulti e pediatrici. Rilascio ed assorbimento di gas anestetici a valori minimi. Confezione singola sterile.</t>
    </r>
  </si>
  <si>
    <t xml:space="preserve">R0203</t>
  </si>
  <si>
    <r>
      <rPr>
        <b val="true"/>
        <u val="single"/>
        <sz val="11"/>
        <color rgb="FF000000"/>
        <rFont val="Calibri"/>
        <family val="2"/>
      </rPr>
      <t xml:space="preserve">Raccordi di Cobb</t>
    </r>
    <r>
      <rPr>
        <sz val="11"/>
        <color rgb="FF000000"/>
        <rFont val="Calibri"/>
        <family val="2"/>
      </rPr>
      <t xml:space="preserve"> in versione fisso e girevole nei due sensi a 360°, seza apertura con connettore tipo luer look per ossigeno, per broncoaspirazione e broncoscopia in materiale atossico “medical grade”, rigido, trasparente, connessione standard 15M/22F di raccordo adulti e pediatrici. Rilascio ed assorbimento di gas anestetici a valori minimi. Confezione singola sterile.</t>
    </r>
  </si>
  <si>
    <t xml:space="preserve">VENTILAZIONE NON INVASIVA ED OSSIGENOTERAPIA</t>
  </si>
  <si>
    <r>
      <rPr>
        <b val="true"/>
        <sz val="11"/>
        <color rgb="FF000000"/>
        <rFont val="Calibri"/>
        <family val="2"/>
      </rPr>
      <t xml:space="preserve">  MASCHERA TOTAL-FACE</t>
    </r>
    <r>
      <rPr>
        <sz val="11"/>
        <color rgb="FF000000"/>
        <rFont val="Calibri"/>
        <family val="2"/>
      </rPr>
      <t xml:space="preserve"> per ventilazione meccanica non invasiva tipo PerforMAx multiuso, misure S,  M, L e XL per adulti. Maschera in materiale plastico “medical grade”, latex free, morbido, inodore, trasparente, flessibile non conduttivo. Il cuscinetto anatomico deve essere morbido e antidecubito. Provvista di connessioni a gomito intercambiabili: raccordo standard (SE) per i circuiti bitubo e di raccordo di sicurezza (EE) per i circuiti monotubo.  Sistema di aggancio anteriore per posizionamento del nucale massimamente confortevole. Non sterile.</t>
    </r>
  </si>
  <si>
    <t xml:space="preserve">R030101</t>
  </si>
  <si>
    <t xml:space="preserve">CV20</t>
  </si>
  <si>
    <r>
      <rPr>
        <b val="true"/>
        <sz val="11"/>
        <color rgb="FF000000"/>
        <rFont val="Calibri"/>
        <family val="2"/>
      </rPr>
      <t xml:space="preserve">  MASCHERA TOTAL-FACE </t>
    </r>
    <r>
      <rPr>
        <sz val="11"/>
        <color rgb="FF000000"/>
        <rFont val="Calibri"/>
        <family val="2"/>
      </rPr>
      <t xml:space="preserve">per ventilazione non invasiva pluriuso, con raccordo angolare non ventilato, dotata di nucale con 4 punti di trazione per distribuire meglio la pressione sul volto e migliorare il comfort del paziente. Membrana del cuscino in silicone. Possibilità di alternare i raccordi a seconda delle terapie da eseguire. La maschera deve avere una sporgenza in corrispondenza a  naso e bocca per ridurre drasticamente lo “spazio morto”. MISURE DALLE XXS ALLA XL</t>
    </r>
  </si>
  <si>
    <t xml:space="preserve">      ACCESSORI ALLA MASCHERA TOTAL FACE : Raccordo angolare senza valvola non ventilato, </t>
  </si>
  <si>
    <t xml:space="preserve">R03010180</t>
  </si>
  <si>
    <t xml:space="preserve">  Raccordo angolare con valvola anti asfissia</t>
  </si>
  <si>
    <t xml:space="preserve"> Raccordo angolare per broncoscopia </t>
  </si>
  <si>
    <t xml:space="preserve">E</t>
  </si>
  <si>
    <t xml:space="preserve">Nucale di fissaggio 4 punti </t>
  </si>
  <si>
    <r>
      <rPr>
        <b val="true"/>
        <u val="single"/>
        <sz val="11"/>
        <color rgb="FF000000"/>
        <rFont val="Calibri"/>
        <family val="2"/>
      </rPr>
      <t xml:space="preserve">Maschera tipo Total Face</t>
    </r>
    <r>
      <rPr>
        <sz val="11"/>
        <color rgb="FF000000"/>
        <rFont val="Calibri"/>
        <family val="2"/>
      </rPr>
      <t xml:space="preserve">, trasparente, </t>
    </r>
    <r>
      <rPr>
        <b val="true"/>
        <u val="single"/>
        <sz val="11"/>
        <color rgb="FF000000"/>
        <rFont val="Calibri"/>
        <family val="2"/>
      </rPr>
      <t xml:space="preserve">monouso</t>
    </r>
    <r>
      <rPr>
        <sz val="11"/>
        <color rgb="FF000000"/>
        <rFont val="Calibri"/>
        <family val="2"/>
      </rPr>
      <t xml:space="preserve">, caratterizzata da 4 punti di fissaggio e passaggio dedicato per SNG. Corredata di nucale in schiuma di poliuretano aventi quattro rebbi di fissaggio alla maschera con regolazione e aggancio-sgancio rapidi. Raccordi intercambiabili e girevoli per versione NIV "NonVented" e CPAP "Vented" comprensiva di valvola di sicurezza. Misure da XX  a XL.</t>
    </r>
  </si>
  <si>
    <r>
      <rPr>
        <b val="true"/>
        <sz val="11"/>
        <color rgb="FF000000"/>
        <rFont val="Calibri"/>
        <family val="2"/>
      </rPr>
      <t xml:space="preserve">MASCHERA NIV  ORONASALE</t>
    </r>
    <r>
      <rPr>
        <sz val="11"/>
        <color rgb="FF000000"/>
        <rFont val="Calibri"/>
        <family val="2"/>
      </rPr>
      <t xml:space="preserve"> monouso con raccordo di sicurezza EE leak 2. Maschera oronasale trasformabile in sottonasale con cuscinetti  INTERCAMBIABILI  per ridurre la pressione sul ponte nasale . Possibilità di alternare i raccordi. Membrane dei cuscinetti in silicone. Regolazione del supporto frontale con pulsante. Bretella di fissaggio a sgancio rapido.  Supporto rigido porta maschera nella confezione per evitare infezioni ambientali.     VARIE MISURE</t>
    </r>
  </si>
  <si>
    <t xml:space="preserve">Cuscinetto sottonasale varie misure, </t>
  </si>
  <si>
    <t xml:space="preserve">Raccordo standard SE   non venitlato</t>
  </si>
  <si>
    <t xml:space="preserve"> Raccordo di sicurezza EE leak 2 ventilato</t>
  </si>
  <si>
    <t xml:space="preserve">Raccordo per broncoscopia </t>
  </si>
  <si>
    <r>
      <rPr>
        <b val="true"/>
        <u val="single"/>
        <sz val="11"/>
        <color rgb="FF000000"/>
        <rFont val="Calibri"/>
        <family val="2"/>
      </rPr>
      <t xml:space="preserve">Valvola di P.E.E.P</t>
    </r>
    <r>
      <rPr>
        <b val="true"/>
        <sz val="11"/>
        <color rgb="FF000000"/>
        <rFont val="Calibri"/>
        <family val="2"/>
      </rPr>
      <t xml:space="preserve">.</t>
    </r>
    <r>
      <rPr>
        <sz val="11"/>
        <color rgb="FF000000"/>
        <rFont val="Calibri"/>
        <family val="2"/>
      </rPr>
      <t xml:space="preserve">, dispositivo in grado di creare una pressione polmonare positiva col fine di evitare un collasso degli alveoli e mantenere un’adeguata ossigenazione del sangue, in materiale plastico atossico, "medical grade", latex fre, graduato e regolabile da 0 a 20 cm e provvisto di connettore.</t>
    </r>
  </si>
  <si>
    <t xml:space="preserve">R030199</t>
  </si>
  <si>
    <r>
      <rPr>
        <b val="true"/>
        <sz val="11"/>
        <color rgb="FF000000"/>
        <rFont val="Calibri"/>
        <family val="2"/>
      </rPr>
      <t xml:space="preserve">Maschera oronasale NON ventilata  </t>
    </r>
    <r>
      <rPr>
        <sz val="11"/>
        <color rgb="FF000000"/>
        <rFont val="Calibri"/>
        <family val="2"/>
      </rPr>
      <t xml:space="preserve">per ventilazione meccanica non invasiva misure S, M, L e XL per adulti. Maschera in materiale plastico “medical grade”, latex free, morbido, inodore, trasparente.dotata di appoggio frontale in silicone atossico.  Il cuscinetto anatomico deve essere morbido e antidecubito Raccordo a gomito girevole a 360° diametro 22 F. Reggimaschera a corredo realizzato in tessuto traspirante con quattro agganci in velcro regolabili e clip di collegamento a sgancio rapido. monopaziente</t>
    </r>
  </si>
  <si>
    <r>
      <rPr>
        <b val="true"/>
        <sz val="11"/>
        <color rgb="FF000000"/>
        <rFont val="Calibri"/>
        <family val="2"/>
      </rPr>
      <t xml:space="preserve">Maschera oronasale ventilata</t>
    </r>
    <r>
      <rPr>
        <sz val="11"/>
        <color rgb="FF000000"/>
        <rFont val="Calibri"/>
        <family val="2"/>
      </rPr>
      <t xml:space="preserve"> per ventilazione meccanica non invasiva misure S, M, L e XL per adulti. Maschera in materiale plastico “medical grade”, latex free, morbido, inodore, trasparente.  Il cuscinetto anatomico deve essere morbido e antidecubito Raccordo a gomito girevole a 360° diametro 22 M.  Reggimaschera a corredo realizzato in tessuto traspirante con quattro agganci in velcro regolabili e clip di collegamento a sgancio rapido.dotata di appoggio frontale in silicone atossico. Monopaziente</t>
    </r>
  </si>
  <si>
    <r>
      <rPr>
        <b val="true"/>
        <u val="single"/>
        <sz val="11"/>
        <color rgb="FF000000"/>
        <rFont val="Calibri"/>
        <family val="2"/>
      </rPr>
      <t xml:space="preserve">Casco monopaziente per Niv</t>
    </r>
    <r>
      <rPr>
        <sz val="11"/>
        <color rgb="FF000000"/>
        <rFont val="Calibri"/>
        <family val="2"/>
      </rPr>
      <t xml:space="preserve"> dotato di sistema di fissaggio </t>
    </r>
    <r>
      <rPr>
        <b val="true"/>
        <u val="single"/>
        <sz val="11"/>
        <color rgb="FF000000"/>
        <rFont val="Calibri"/>
        <family val="2"/>
      </rPr>
      <t xml:space="preserve">privo di bretelle</t>
    </r>
    <r>
      <rPr>
        <sz val="11"/>
        <color rgb="FF000000"/>
        <rFont val="Calibri"/>
        <family val="2"/>
      </rPr>
      <t xml:space="preserve">, con sistema di tenuta priva di decubiti, oblò rimovibile per accesso al paziente con valvola bidirezionale antisoffocamento, almeno 2 passaggi per eventuali sondini, cuscinetto integrato gonfiabile, apposita pompetta per il gonfiaggio, varie misure da XS a XXL. Confezione singola, monouso, latex free, clinicamente pulita, completo di  n° 2 Circuiti da 160/180 cm per il collegamento al ventilatore  corrugati esternamente, lisci internamente. 	Possibilmente metro integrato alla confezione per la misurazione del collo del paziente.</t>
    </r>
  </si>
  <si>
    <t xml:space="preserve">R03010104</t>
  </si>
  <si>
    <t xml:space="preserve">CV21</t>
  </si>
  <si>
    <r>
      <rPr>
        <b val="true"/>
        <u val="single"/>
        <sz val="11"/>
        <color rgb="FF000000"/>
        <rFont val="Calibri"/>
        <family val="2"/>
      </rPr>
      <t xml:space="preserve">Casco monopaziente per CPAP</t>
    </r>
    <r>
      <rPr>
        <sz val="11"/>
        <color rgb="FF000000"/>
        <rFont val="Calibri"/>
        <family val="2"/>
      </rPr>
      <t xml:space="preserve"> dotato di sistema di fissaggio </t>
    </r>
    <r>
      <rPr>
        <b val="true"/>
        <u val="single"/>
        <sz val="11"/>
        <color rgb="FF000000"/>
        <rFont val="Calibri"/>
        <family val="2"/>
      </rPr>
      <t xml:space="preserve">privo di bretelle</t>
    </r>
    <r>
      <rPr>
        <sz val="11"/>
        <color rgb="FF000000"/>
        <rFont val="Calibri"/>
        <family val="2"/>
      </rPr>
      <t xml:space="preserve"> quindi con sistema di tenuta priva di decubiti; cuscinetto integrato gonfiabile; valvola PEEP regolabile non flusso dipendente; oblò rimovibile per accesso al paziente, valvola antisoffocamento bidirezionale, manometro integrato, sistema venturi integrato per  FIO2 dal 30% ad almeno  85%, con doppio circuito per il collegamento a doppio flussimetro. Misure da XS a XXL. Confezione singola, monouso, latex free, clinicamente pulita. La ditta vincitrice dovrà fornire in uso gratuito un  doppio flessimetro ogni 10 caschi.</t>
    </r>
  </si>
  <si>
    <r>
      <rPr>
        <b val="true"/>
        <u val="single"/>
        <sz val="11"/>
        <color rgb="FF000000"/>
        <rFont val="Calibri"/>
        <family val="2"/>
      </rPr>
      <t xml:space="preserve">Maschera oro-nasale in gel atraumatico antiallergico,</t>
    </r>
    <r>
      <rPr>
        <sz val="11"/>
        <color rgb="FF000000"/>
        <rFont val="Calibri"/>
        <family val="2"/>
      </rPr>
      <t xml:space="preserve"> di peso leggerissimo, in policarbonato, film in poliuretano, gel di silicone, gomma siliconata liquida adesivo UV di grado medico. Senza PVC , raccordo a gomito girevole rotante a 360à sia per ventilazione non invasiva sia nella versione per ventilatori monotubo e sia con raccordo blu standard per ventilatore volumetrico . Valvola antisoffocamento , quattro misure S,M,L,XL. Presa esterna O2 terapia. monopaziente</t>
    </r>
  </si>
  <si>
    <t xml:space="preserve">R03010102</t>
  </si>
  <si>
    <r>
      <rPr>
        <b val="true"/>
        <u val="single"/>
        <sz val="11"/>
        <color rgb="FF000000"/>
        <rFont val="Calibri"/>
        <family val="2"/>
      </rPr>
      <t xml:space="preserve">Casco per NIV</t>
    </r>
    <r>
      <rPr>
        <sz val="11"/>
        <color rgb="FF000000"/>
        <rFont val="Calibri"/>
        <family val="2"/>
      </rPr>
      <t xml:space="preserve"> corredato di doppia raccorderia simmetrica 22M e 22F posta sull’anello rigido, 2 accessi a tenuta da 4 a 19 mm per il passaggio di sondini, cateteri e fibrobroncoscopio. Corredato di cerniera per un rapido accesso alla testa del paziente. Asole di ritenuta sulla sommità e relative cinghie per un fissaggio aggiuntivo atto ad evitare decubiti ascellari. Corredato di 2 tubi adulti, nelle misure XS, S, M, L, XL, XXL e 3XL. Latex free, confezione singola, monouso, clinicamente pulita.</t>
    </r>
  </si>
  <si>
    <r>
      <rPr>
        <b val="true"/>
        <u val="single"/>
        <sz val="11"/>
        <color rgb="FF000000"/>
        <rFont val="Calibri"/>
        <family val="2"/>
      </rPr>
      <t xml:space="preserve">Casco per CPAP</t>
    </r>
    <r>
      <rPr>
        <sz val="11"/>
        <color rgb="FF000000"/>
        <rFont val="Calibri"/>
        <family val="2"/>
      </rPr>
      <t xml:space="preserve"> corredato di doppia raccorderia simmetrica 22M-22F senza anello rigido, 2 accessi da 4 a 19 mm per il passaggio a tenuta di sondini e cateteri.  Corredato di cerniera per un rapido accesso alla testa del paziente. Asole di ritenuta sulla sommità e relative cinghie per un fissaggio aggiuntivo atto ad evitare decubiti ascellari. Corredato di pallone per CPAP, valvola di PEEP regolabile completa di valvola di sovrapressione preparata a 20 cm H2O e sistema di sicurezza anti asfissia, n. 1 circuito ad Y, n. 4 filtri, nelle misure XS, S, M, L, XL, XXL e 3XL. Latex free, confezione singola, monouso, clinicamente pulita. L'azienda aggiudicataria si deve renderre disponibile a fornire, in comodato d'uso gratuito e per tutta la durata della fornitura, uno o più generatori CPAP Venturi.</t>
    </r>
  </si>
  <si>
    <t xml:space="preserve">CV22</t>
  </si>
  <si>
    <r>
      <rPr>
        <b val="true"/>
        <u val="single"/>
        <sz val="11"/>
        <color rgb="FF000000"/>
        <rFont val="Calibri"/>
        <family val="2"/>
      </rPr>
      <t xml:space="preserve">CPAP di Boussignac o equivalente</t>
    </r>
    <r>
      <rPr>
        <sz val="11"/>
        <color rgb="FF000000"/>
        <rFont val="Calibri"/>
        <family val="2"/>
      </rPr>
      <t xml:space="preserve"> completo di maschera e prolunga ed eventuale monometro (in comodato d'uso) se necessario</t>
    </r>
  </si>
  <si>
    <t xml:space="preserve">R030100104</t>
  </si>
  <si>
    <r>
      <rPr>
        <b val="true"/>
        <u val="single"/>
        <sz val="11"/>
        <color rgb="FF000000"/>
        <rFont val="Calibri"/>
        <family val="2"/>
      </rPr>
      <t xml:space="preserve">Maschera per CPAP</t>
    </r>
    <r>
      <rPr>
        <sz val="11"/>
        <color rgb="FF000000"/>
        <rFont val="Calibri"/>
        <family val="2"/>
      </rPr>
      <t xml:space="preserve"> completa di sistema venturi in grado di erogare fino a 120 lt/min con percentuali di ossigeno variabili da 40 a 100%, manometro, PEEP regolabile da 0 a 20 cm/H2O, valvola di sicurezza, presa pressione, nucale, tubo di adduzione ossigeno a doppio raccordo. Misure S-M-L-XL. Confezione singola, monouso, latex free, clinicamente pulita. </t>
    </r>
  </si>
  <si>
    <t xml:space="preserve">R0301010201</t>
  </si>
  <si>
    <r>
      <rPr>
        <b val="true"/>
        <u val="single"/>
        <sz val="11"/>
        <color rgb="FF000000"/>
        <rFont val="Calibri"/>
        <family val="2"/>
      </rPr>
      <t xml:space="preserve">Maschera per broncoscopia</t>
    </r>
    <r>
      <rPr>
        <u val="single"/>
        <sz val="11"/>
        <color rgb="FF000000"/>
        <rFont val="Calibri"/>
        <family val="2"/>
      </rPr>
      <t xml:space="preserve"> </t>
    </r>
    <r>
      <rPr>
        <sz val="11"/>
        <color rgb="FF000000"/>
        <rFont val="Calibri"/>
        <family val="2"/>
      </rPr>
      <t xml:space="preserve">perfettamente trasparente, connettore di ventilazione completamente indipendente, con tre fori accessori (1 nella versione pediatrica) protetti da valvola per posizionare il fibroscopio o altro strumento senza dover interrompere la ventilazione, codice colore sulla ghiera di fissaggio, cuffia morbida pregonfiata, connettori 22F (adulti) e 15F (pediatrico). La maschera deve poter essere utilizzata per esami di ecografia trans-esofagea.</t>
    </r>
  </si>
  <si>
    <r>
      <rPr>
        <b val="true"/>
        <sz val="11"/>
        <color rgb="FF000000"/>
        <rFont val="Calibri"/>
        <family val="2"/>
      </rPr>
      <t xml:space="preserve">Casco monopaziente per CPAP con accesso dedicato per utilizzo HFNC </t>
    </r>
    <r>
      <rPr>
        <sz val="11"/>
        <color rgb="FF000000"/>
        <rFont val="Calibri"/>
        <family val="2"/>
      </rPr>
      <t xml:space="preserve">composto da</t>
    </r>
    <r>
      <rPr>
        <b val="true"/>
        <sz val="11"/>
        <color rgb="FF000000"/>
        <rFont val="Calibri"/>
        <family val="2"/>
      </rPr>
      <t xml:space="preserve">:</t>
    </r>
    <r>
      <rPr>
        <sz val="11"/>
        <color rgb="FF000000"/>
        <rFont val="Calibri"/>
        <family val="2"/>
      </rPr>
      <t xml:space="preserve"> valvola bidirezionale antisoffocamento, manometro, venturimetro integrato con FiO2 dal 40% al 100%, possibilità di separare la sezione casco superiore alla sezione casco inferiore, cuscino integrato gonfiabile per la massima e confortevole tenuta, 2 connessioni a tenuta 3,5 mm a 7 mm</t>
    </r>
  </si>
  <si>
    <r>
      <rPr>
        <b val="true"/>
        <sz val="11"/>
        <color rgb="FF000000"/>
        <rFont val="Calibri"/>
        <family val="2"/>
      </rPr>
      <t xml:space="preserve">Casco monopaziente per NIV con accesso dedicato per utilizzo HFNC </t>
    </r>
    <r>
      <rPr>
        <sz val="11"/>
        <color rgb="FF000000"/>
        <rFont val="Calibri"/>
        <family val="2"/>
      </rPr>
      <t xml:space="preserve">composto da</t>
    </r>
    <r>
      <rPr>
        <b val="true"/>
        <sz val="11"/>
        <color rgb="FF000000"/>
        <rFont val="Calibri"/>
        <family val="2"/>
      </rPr>
      <t xml:space="preserve">:</t>
    </r>
    <r>
      <rPr>
        <sz val="11"/>
        <color rgb="FF000000"/>
        <rFont val="Calibri"/>
        <family val="2"/>
      </rPr>
      <t xml:space="preserve"> valvola bidirezionale antisoffocamento, manometro, venturimetro integrato con FiO2 dal 40% al 100%, possibilità di separare la sezione casco superiore alla sezione casco inferiore, cuscino integrato gonfiabile per la massima e confortevole tenuta, 2 connessioni a tenuta 3,5 mm a 7 mm</t>
    </r>
  </si>
  <si>
    <r>
      <rPr>
        <b val="true"/>
        <u val="single"/>
        <sz val="11"/>
        <color rgb="FF000000"/>
        <rFont val="Calibri"/>
        <family val="2"/>
      </rPr>
      <t xml:space="preserve">Set per ossigenoterapia a concentrazione fissa tipo Venturi</t>
    </r>
    <r>
      <rPr>
        <sz val="11"/>
        <color rgb="FF000000"/>
        <rFont val="Calibri"/>
        <family val="2"/>
      </rPr>
      <t xml:space="preserve">, costituito da maschera in materiale plastico, “medical grade”, morbido, trasparente,  flessibile non conduttivo e tale da consentire l’erogazione di miscele gassose con concentrazione di ossigeno compresa tra il 24% ed il 60% circa regolabile a valori prefissati, provvista di almeno sei riduttori colorati. La maschera deve essere corredata di elastico di sostegno regolabile e da piastrina metallica stringinaso modellabile, con bordi arrotondati e non taglienti; da tubo di prolunga antischiacciamento trasparente per l’erogazione di O2 della lunghezza 200 cm circa e contenitore per umidificazione con o senza catheter mount. Confezione singola monouso. Adulto e pediatrico.</t>
    </r>
  </si>
  <si>
    <t xml:space="preserve">R03010202</t>
  </si>
  <si>
    <r>
      <rPr>
        <b val="true"/>
        <u val="single"/>
        <sz val="11"/>
        <color rgb="FF000000"/>
        <rFont val="Calibri"/>
        <family val="2"/>
      </rPr>
      <t xml:space="preserve">Set per ossigenoterapia a concentrazione fissa tipo Venturi</t>
    </r>
    <r>
      <rPr>
        <sz val="11"/>
        <color rgb="FF000000"/>
        <rFont val="Calibri"/>
        <family val="2"/>
      </rPr>
      <t xml:space="preserve">, costituito da maschera in materiale plastico, “medical grade”, morbido, trasparente,  flessibile non conduttivo e tale da consentire l’erogazione di miscele gassose con concentrazione di ossigeno compresa tra il 24% ed il 60% circa regolabile a valori prefissati mediante ghiera di regolazione. La maschera deve essere corredata di elastico di sostegno regolabile e da piastrina metallica stringinaso modellabile, con bordi arrotondati e non taglienti; da tubo di prolunga antischiacciamento trasparente per l’erogazione di O2 della lunghezza 200 cm circa e da contenitore per umidificazione con o senza catheter mount. Confezione singola monouso. Tipo adulti e pediatrico.</t>
    </r>
  </si>
  <si>
    <r>
      <rPr>
        <b val="true"/>
        <u val="single"/>
        <sz val="11"/>
        <rFont val="Calibri"/>
        <family val="2"/>
      </rPr>
      <t xml:space="preserve">Maschera facciale</t>
    </r>
    <r>
      <rPr>
        <sz val="11"/>
        <rFont val="Calibri"/>
        <family val="2"/>
      </rPr>
      <t xml:space="preserve"> </t>
    </r>
    <r>
      <rPr>
        <b val="true"/>
        <u val="single"/>
        <sz val="11"/>
        <rFont val="Calibri"/>
        <family val="2"/>
      </rPr>
      <t xml:space="preserve">trasparente con cuscino anatomico gonfiabile</t>
    </r>
    <r>
      <rPr>
        <sz val="11"/>
        <rFont val="Calibri"/>
        <family val="2"/>
      </rPr>
      <t xml:space="preserve">, costituita da un corpo centrale di forma anatomica in materiale plastico “medical grade”, flessibile, non conduttivo,  trasparente in modo tale da consentire la visualizzazione e provvisto di connettore ISO 22 mm e 15 mm . Il corpo è accoppiato a un cuscinetto anatomico esterno morbido in grado di adattarsi perfettamente al viso del paziente assicurando la tenuta. Provvista di crociera per nucale con codice colore. Disponibile nelle misure: adulto piccolo, adulto medio, adulto grande. Confezione singola, monouso, non sterile. La ditta aggiudicatrice si impegna a fornire 1 nucale monouso in materiale morbido tipo silicone ogni 50 maschere.</t>
    </r>
  </si>
  <si>
    <r>
      <rPr>
        <b val="true"/>
        <u val="single"/>
        <sz val="11"/>
        <rFont val="Calibri"/>
        <family val="2"/>
      </rPr>
      <t xml:space="preserve">Maschera facciale</t>
    </r>
    <r>
      <rPr>
        <sz val="11"/>
        <rFont val="Calibri"/>
        <family val="2"/>
      </rPr>
      <t xml:space="preserve"> </t>
    </r>
    <r>
      <rPr>
        <b val="true"/>
        <u val="single"/>
        <sz val="11"/>
        <rFont val="Calibri"/>
        <family val="2"/>
      </rPr>
      <t xml:space="preserve">trasparente</t>
    </r>
    <r>
      <rPr>
        <sz val="11"/>
        <rFont val="Calibri"/>
        <family val="2"/>
      </rPr>
      <t xml:space="preserve"> costituita da un corpo centrale di forma anatomica in materiale plastico, flessibile, non conduttivo,  trasparente in modo tale da consentire la visualizzazione e provvisto di connettore ISO 22 mm e 15 mm. Il corpo è accoppiato a un cuscinetto anatomico esterno morbido, in grado di adattarsi perfettamente al viso del paziente assicurando la tenuta. Provvista di crociera per nucale con codice colore. Disponibile nelle misure: neonato, infante, pediatrico, adulto piccolo, adulto medio, adulto grande. Confezione singola, monouso, non sterile. La ditta aggiudicatrice si impegna a fornire 1 nucale monouso in materiale morbido tipo silicone ogni 50 maschere.</t>
    </r>
  </si>
  <si>
    <r>
      <rPr>
        <b val="true"/>
        <u val="single"/>
        <sz val="11"/>
        <rFont val="Calibri"/>
        <family val="2"/>
      </rPr>
      <t xml:space="preserve">Tubo di prolunga per ossigenoterapia</t>
    </r>
    <r>
      <rPr>
        <sz val="11"/>
        <rFont val="Calibri"/>
        <family val="2"/>
      </rPr>
      <t xml:space="preserve">, in materiale plastico “medical grade”, flessibile, trasparente, antischiacciamento, anticollabimento. Lunghezza 180-200 cm circa. Confezione singola pulita.</t>
    </r>
  </si>
  <si>
    <t xml:space="preserve">R03010204</t>
  </si>
  <si>
    <r>
      <rPr>
        <b val="true"/>
        <u val="single"/>
        <sz val="11"/>
        <color rgb="FF000000"/>
        <rFont val="Calibri"/>
        <family val="2"/>
      </rPr>
      <t xml:space="preserve">Maschere per ossigenoterapia</t>
    </r>
    <r>
      <rPr>
        <sz val="11"/>
        <color rgb="FF000000"/>
        <rFont val="Calibri"/>
        <family val="2"/>
      </rPr>
      <t xml:space="preserve"> in respiro spontaneo ad alta concentrazione in PVC di grado medicale trasparente, morbido e inodore con bordo atraumatico e ricurvo che si adatti perfettamente al viso e con fori paracentrali. Provvista di clip metallica stringinaso e fettuccia elastica ampia, resistente e regolabile. Tubo di raccordo antischiacciamento di lunghezza inferiore a 210 cm, con connessioni femmina-femmina universali. Sacca reservoir con valvola unidirezionale e raccordo per ossigeno con serbatoio con capacità da 1 lt. Misure adulti e pediatriche. Latex free, confezione singola contenente istruzioni all’uso, monouso, clinicamente pulita.</t>
    </r>
  </si>
  <si>
    <r>
      <rPr>
        <b val="true"/>
        <u val="single"/>
        <sz val="11"/>
        <color rgb="FF000000"/>
        <rFont val="Calibri"/>
        <family val="2"/>
      </rPr>
      <t xml:space="preserve">Sistema per ossigenoterapia multiconcentrazione tipo "venturi" per tracheostomizzati</t>
    </r>
    <r>
      <rPr>
        <sz val="11"/>
        <color rgb="FF000000"/>
        <rFont val="Calibri"/>
        <family val="2"/>
      </rPr>
      <t xml:space="preserve"> composto da: maschera per ossigeno in polivinile trasparente, morbido e inodore. Bordo atraumatico e ricurvo, regolabile. Provvisto di sei riduttori colorati per le diverse concentrazioni di ossigeno dal 24% al 60%, con tubo corrugato di 12 cm circa. Vaschetta per umidificazione. Tubo di raccordo antischiacciamento, lunghezza inferiore a 2 mt.  Possibilità di collegamento al nebulizzatore o umidificatore. Fettuccia elastica di sostegnoregolabile.Tutte le misure. Latex free, confezione singola con all’interno istruzioni d’uso, monouso, clinicamente pulita.</t>
    </r>
  </si>
  <si>
    <r>
      <rPr>
        <b val="true"/>
        <sz val="11"/>
        <color rgb="FF000000"/>
        <rFont val="Calibri"/>
        <family val="2"/>
      </rPr>
      <t xml:space="preserve">Raccordo per ossigenoterapia</t>
    </r>
    <r>
      <rPr>
        <sz val="11"/>
        <color rgb="FF000000"/>
        <rFont val="Calibri"/>
        <family val="2"/>
      </rPr>
      <t xml:space="preserve"> diritto (maschio e femmina)  su circuito respiratorio monotubo </t>
    </r>
  </si>
  <si>
    <r>
      <rPr>
        <b val="true"/>
        <sz val="11"/>
        <color rgb="FF000000"/>
        <rFont val="Calibri"/>
        <family val="2"/>
      </rPr>
      <t xml:space="preserve">Maschera monouso per ossigenoterapia con reservoir</t>
    </r>
    <r>
      <rPr>
        <sz val="11"/>
        <color rgb="FF000000"/>
        <rFont val="Calibri"/>
        <family val="2"/>
      </rPr>
      <t xml:space="preserve"> ad alta concentrazione  per adulti. Realizzata in PVC morbido trasparente di grado medico, dotata di valvola unidirezionale antirebreathing. Provviste di elastico di sostegno regolabile</t>
    </r>
  </si>
  <si>
    <r>
      <rPr>
        <b val="true"/>
        <u val="single"/>
        <sz val="11"/>
        <color rgb="FF000000"/>
        <rFont val="Calibri"/>
        <family val="2"/>
      </rPr>
      <t xml:space="preserve">Dispositivo per la nebulizzazione dei farmaci</t>
    </r>
    <r>
      <rPr>
        <sz val="11"/>
        <color rgb="FF000000"/>
        <rFont val="Calibri"/>
        <family val="2"/>
      </rPr>
      <t xml:space="preserve"> su paziente tracheostomizzato formato da nebulizzatore, tubo di connessione ed adattatore per tracheostomia (tipo T tube).</t>
    </r>
  </si>
  <si>
    <t xml:space="preserve">R0650101</t>
  </si>
  <si>
    <r>
      <rPr>
        <b val="true"/>
        <u val="single"/>
        <sz val="11"/>
        <color rgb="FF000000"/>
        <rFont val="Calibri"/>
        <family val="2"/>
      </rPr>
      <t xml:space="preserve">Set per areosol terapia </t>
    </r>
    <r>
      <rPr>
        <sz val="11"/>
        <color rgb="FF000000"/>
        <rFont val="Calibri"/>
        <family val="2"/>
      </rPr>
      <t xml:space="preserve">costituito da: una maschera per aerosolterapia in materiale plastico, “medical grade”, morbido, trasparente, inodore, flessibile non conduttivo, tale da consentire l’erogazione di miscele nebulizzate mediante raccordo adatto a tubi da 22 mm, bordi arrotondati e non taglienti, presenza di presa d’aria di sicurezza, corredata da fettuccia elastica di sostegno, ampia, regolabile e da piastrina metallica  stringinaso modellabile; un nebulizzatore di particelle (2-5 micron) in materiale plastico rigido trasparente adatto a prestazioni in posizione sia verticale che orizzontale con attacco 22 F resistente a farmaci comunemente impiegati; tubo di collegamento antischiacciamento della lunghezza di 200 cm circa. Confezione singola monouso. Adulti e pediatrico.</t>
    </r>
  </si>
  <si>
    <t xml:space="preserve">R03010301</t>
  </si>
  <si>
    <r>
      <rPr>
        <b val="true"/>
        <u val="single"/>
        <sz val="11"/>
        <color rgb="FF000000"/>
        <rFont val="Calibri"/>
        <family val="2"/>
      </rPr>
      <t xml:space="preserve">Cannula nasale neonatale </t>
    </r>
    <r>
      <rPr>
        <sz val="11"/>
        <color rgb="FF000000"/>
        <rFont val="Calibri"/>
        <family val="2"/>
      </rPr>
      <t xml:space="preserve">a bassa frequenza per CPAP in silicone puro o altro idoneo materiale a norma, atraumatico, morbido, ipoallergico, di grado medicale. Cannula provvista di alette di fissaggio, adattabile correttamente alle narici del neonato. Garanzia di un adeguato flusso di aria. Raccordabile ai circuiti respiratori. Confezione singola,  clinicamente pulita, monouso. Latex free. Misura: piccola, media, grande.</t>
    </r>
  </si>
  <si>
    <t xml:space="preserve">CV23</t>
  </si>
  <si>
    <r>
      <rPr>
        <b val="true"/>
        <u val="single"/>
        <sz val="11"/>
        <color rgb="FF000000"/>
        <rFont val="Calibri"/>
        <family val="2"/>
      </rPr>
      <t xml:space="preserve">Occhiali (cannule) per ossigenoterapia</t>
    </r>
    <r>
      <rPr>
        <sz val="11"/>
        <color rgb="FF000000"/>
        <rFont val="Calibri"/>
        <family val="2"/>
      </rPr>
      <t xml:space="preserve"> con beccuccio tubolare ricurvo, morbido in materiale plastico “medical grade”, flessibile, trasparente, di forma anatomica. Presenza preferibilmente di linguetta para-labbro, provvista di tubo di collegamento a connessione universale, lunghezza superiore a 200 cm circa. Misure neonato, pediatrico, adulto.</t>
    </r>
  </si>
  <si>
    <t xml:space="preserve">R03010203</t>
  </si>
  <si>
    <r>
      <rPr>
        <b val="true"/>
        <u val="single"/>
        <sz val="11"/>
        <color rgb="FF000000"/>
        <rFont val="Calibri"/>
        <family val="2"/>
      </rPr>
      <t xml:space="preserve">Linee per monitoraggio capnografico</t>
    </r>
    <r>
      <rPr>
        <b val="true"/>
        <sz val="11"/>
        <color rgb="FF000000"/>
        <rFont val="Calibri"/>
        <family val="2"/>
      </rPr>
      <t xml:space="preserve"> </t>
    </r>
    <r>
      <rPr>
        <sz val="11"/>
        <color rgb="FF000000"/>
        <rFont val="Calibri"/>
        <family val="2"/>
      </rPr>
      <t xml:space="preserve">per pazienti intubati con attacco maschio-maschio. Lunghezze 200 cm e 300 cm. Latex free, confezione singola, monouso, clinicamente pulita.</t>
    </r>
  </si>
  <si>
    <t xml:space="preserve">Z1203</t>
  </si>
  <si>
    <t xml:space="preserve">CV24</t>
  </si>
  <si>
    <t xml:space="preserve">UNITA' RESPIRATORIE MANUALI</t>
  </si>
  <si>
    <r>
      <rPr>
        <b val="true"/>
        <u val="single"/>
        <sz val="11"/>
        <color rgb="FF000000"/>
        <rFont val="Calibri"/>
        <family val="2"/>
      </rPr>
      <t xml:space="preserve">Unità respiratoria manuale</t>
    </r>
    <r>
      <rPr>
        <sz val="11"/>
        <color rgb="FF000000"/>
        <rFont val="Calibri"/>
        <family val="2"/>
      </rPr>
      <t xml:space="preserve"> realizzata in PVC, di grado medico, trasparente con superficie interna liscia e rinforzo a spirale con pallone da 2 litri, connettori multipli per poterla agevolmente connettere con qualsiasi apparecchiatura, tubo adduzione gas freschi in PVC corrugato con parete interna liscia, 180 cm circa, carica dall’alto, tappo 22F, corredata di valvola APL girevole ad apertura geometrica per una precisa definizione della pressione durante la fase inspiratoria e garanzia di presenza di gas freschi nel pallone, senza parti mobili né metalliche, confezionata in busta singola sterile.</t>
    </r>
  </si>
  <si>
    <t xml:space="preserve">R0302</t>
  </si>
  <si>
    <t xml:space="preserve">CV25</t>
  </si>
  <si>
    <r>
      <rPr>
        <b val="true"/>
        <u val="single"/>
        <sz val="11"/>
        <color rgb="FF000000"/>
        <rFont val="Calibri"/>
        <family val="2"/>
      </rPr>
      <t xml:space="preserve">Unità respiratoria manuale</t>
    </r>
    <r>
      <rPr>
        <sz val="11"/>
        <color rgb="FF000000"/>
        <rFont val="Calibri"/>
        <family val="2"/>
      </rPr>
      <t xml:space="preserve"> realizzata in PVC, di grado medico, trasparente con superficie interna liscia e rinforzo a spirale con pallone da 1 litro, connettori multipli per poterla agevolmente connettere con qualsiasi apparecchiatura, tubo adduzione gas freschi in PVC corrugato con parete interna liscia, 180 cm circa, carica dall’alto, tappo 22F, corredata di valvola APL girevole ad apertura geometrica per una precisa definizione della pressione durante la fase inspiratoria e garanzia di presenza di gas freschi nel pallone, senza parti mobili né metalliche, confezionata in busta singola sterile.</t>
    </r>
  </si>
  <si>
    <r>
      <rPr>
        <b val="true"/>
        <u val="single"/>
        <sz val="11"/>
        <color rgb="FF000000"/>
        <rFont val="Calibri"/>
        <family val="2"/>
      </rPr>
      <t xml:space="preserve">Unità respiratoria manuale</t>
    </r>
    <r>
      <rPr>
        <sz val="11"/>
        <color rgb="FF000000"/>
        <rFont val="Calibri"/>
        <family val="2"/>
      </rPr>
      <t xml:space="preserve"> realizzata in PVC, di grado medico, trasparente con superficie interna liscia e rinforzo a spirale con pallone da 0,5  litri, connettori multipli per poterla agevolmente connettere con qualsiasi apparecchiatura, tubo adduzione gas freschi in PVC corrugato con parete interna liscia, 180 cm circa, carica dall’alto, tappo 22F, corredata di valvola APL girevole ad apertura geometrica per una precisa definizione della pressione durante la fase inspiratoria e garanzia di presenza di gas freschi nel pallone, senza parti mobili né metalliche, confezionata in busta singola sterile.</t>
    </r>
  </si>
  <si>
    <r>
      <rPr>
        <b val="true"/>
        <u val="single"/>
        <sz val="11"/>
        <color rgb="FF000000"/>
        <rFont val="Calibri"/>
        <family val="2"/>
      </rPr>
      <t xml:space="preserve">Unità respiratoria manuale per adulti per risonanza magnetica</t>
    </r>
    <r>
      <rPr>
        <sz val="11"/>
        <color rgb="FF000000"/>
        <rFont val="Calibri"/>
        <family val="2"/>
      </rPr>
      <t xml:space="preserve">, realizzata in PVC di grado medico senza componenti in lattice. Tubo ingresso gas freschi cm 300, in PVC corrugato con parete interna liscia, ingresso laterale. Possibilità di connettersi a diverse fonti d’erogazione gas grazie ai raccordi inclusi nella confezione. Valvola di scarico ad apertura geometrica </t>
    </r>
    <r>
      <rPr>
        <sz val="11"/>
        <color rgb="FFFF00FF"/>
        <rFont val="Calibri"/>
        <family val="2"/>
      </rPr>
      <t xml:space="preserve">. </t>
    </r>
    <r>
      <rPr>
        <sz val="11"/>
        <color rgb="FF000000"/>
        <rFont val="Calibri"/>
        <family val="2"/>
      </rPr>
      <t xml:space="preserve">Valvola “va e vieni” a blocco unico. Pallone con capacità da 2 lt e connessione 22F. Confezione singola sterile, latex free, monouso.</t>
    </r>
  </si>
  <si>
    <t xml:space="preserve">UNITA' RESPIRATORIE AUTOGONFIABILI</t>
  </si>
  <si>
    <r>
      <rPr>
        <b val="true"/>
        <u val="single"/>
        <sz val="11"/>
        <color rgb="FF000000"/>
        <rFont val="Calibri"/>
        <family val="2"/>
      </rPr>
      <t xml:space="preserve">Unità respiratoria autogonfiabile monouso </t>
    </r>
    <r>
      <rPr>
        <sz val="11"/>
        <color rgb="FF000000"/>
        <rFont val="Calibri"/>
        <family val="2"/>
      </rPr>
      <t xml:space="preserve">(tipo pallone di ambu), pediatrica e per adulti,  per la ventilazione manuale del paziente costituito da: pallone monouso in idoneo materiale plastico, “medical grade” atossico, autoespansibile, per adulti 1500/2000 ml circa, pediatrico 500/550ml , neonati 250 ml circa; raccordo angolato a 90°; valvola di sicurezza a scarico automatico con pressioni superiori a 40 cm di acqua; reservoir per ossigeno; maschera facciale monouso idoneo per la fascia di età, per adulto (numero 5) e per neonato (numero 0);  attacco universale per ossigeno; confezione singola rigida per facilitare lo stoccaggio e il trasporto.</t>
    </r>
  </si>
  <si>
    <t xml:space="preserve">CV26</t>
  </si>
  <si>
    <r>
      <rPr>
        <b val="true"/>
        <u val="single"/>
        <sz val="11"/>
        <color rgb="FF000000"/>
        <rFont val="Calibri"/>
        <family val="2"/>
      </rPr>
      <t xml:space="preserve">Pallone per anestesia in silicone</t>
    </r>
    <r>
      <rPr>
        <sz val="11"/>
        <color rgb="FF000000"/>
        <rFont val="Calibri"/>
        <family val="2"/>
      </rPr>
      <t xml:space="preserve"> SILKOMED 100%, trasparente, superficie antisdrucciolevole, bivalva, non
elettroconduttivo, bocchettone per attacco mm 22, sistema “Safety Lip”, con anello di sospensione, DA 1,5 e 2,3.</t>
    </r>
  </si>
  <si>
    <t xml:space="preserve">FILTRI PER VENTILAZIONE ARTIFICIALE</t>
  </si>
  <si>
    <r>
      <rPr>
        <b val="true"/>
        <u val="single"/>
        <sz val="11"/>
        <color rgb="FF000000"/>
        <rFont val="Calibri"/>
        <family val="2"/>
      </rPr>
      <t xml:space="preserve">Naso artificiale per tracheotomizzati</t>
    </r>
    <r>
      <rPr>
        <b val="true"/>
        <sz val="11"/>
        <color rgb="FF000000"/>
        <rFont val="Calibri"/>
        <family val="2"/>
      </rPr>
      <t xml:space="preserve">,</t>
    </r>
    <r>
      <rPr>
        <sz val="11"/>
        <color rgb="FF000000"/>
        <rFont val="Calibri"/>
        <family val="2"/>
      </rPr>
      <t xml:space="preserve"> scambiatore di calore e umidità per pazienti tracheostomizzati in respiro spontaneo con volume interno incluse le connessioni ≤ 16 ml. Peso inferiore a 9 g. Connessioni ISO 15 F. Provvisto di connessione per ossigeno supplementare. Provvisto di apertura centrale per bronco aspirazione protetta da tappo.  Umidificazione superiore a 28 mg H20/L (documentata). Confezione singola sterile. Certificato CE.</t>
    </r>
  </si>
  <si>
    <t xml:space="preserve">R0401</t>
  </si>
  <si>
    <t xml:space="preserve">CV27</t>
  </si>
  <si>
    <r>
      <rPr>
        <b val="true"/>
        <u val="single"/>
        <sz val="11"/>
        <color rgb="FF000000"/>
        <rFont val="Calibri"/>
        <family val="2"/>
      </rPr>
      <t xml:space="preserve">Filtro meccanico, bidirezionale, a filtrazione meccanica</t>
    </r>
    <r>
      <rPr>
        <sz val="11"/>
        <color rgb="FF000000"/>
        <rFont val="Calibri"/>
        <family val="2"/>
      </rPr>
      <t xml:space="preserve"> in microfibre di ceramica, volume filtro inferiore a 70 ml connessioni incluse, efficienza di ritenzione batterica/virale &gt; di 99,9999%, ritenzione dell’epatite C, H.I.V., tubercolosi e prione BSE documentata. Resistenza al flusso inferiore a 2 cm H2O a 60 litri minuto. Corredato di doppie connessioni lato paziente e lato macchina, (22M/15F - 22F/15M), fornito di presa per capnometro, lato macchina, con prelievo al centro del flusso. Confezione singola sterile. Certificazione CE.</t>
    </r>
  </si>
  <si>
    <t xml:space="preserve">CV28</t>
  </si>
  <si>
    <r>
      <rPr>
        <b val="true"/>
        <u val="single"/>
        <sz val="11"/>
        <color rgb="FF000000"/>
        <rFont val="Calibri"/>
        <family val="2"/>
      </rPr>
      <t xml:space="preserve">Filtro bidirezionale antibatterico ed antivirale</t>
    </r>
    <r>
      <rPr>
        <sz val="11"/>
        <color rgb="FF000000"/>
        <rFont val="Calibri"/>
        <family val="2"/>
      </rPr>
      <t xml:space="preserve"> con inserto in cellulosa auto-umidificante, membrana idrofobica a filtrazione elettrostatica, superficie filtrante &gt; 19 cm2, efficienza di filtrazione batterica e virale &gt; 99,999% documentata, volume filtro inferiore a 55 ml connessioni incluse, umidità assoluta rilasciata superiore a 33 mg H20/l a 500 ml TV certificata, connessioni 22M/15F – 22F/15M ISO. Confezione singola sterile.</t>
    </r>
  </si>
  <si>
    <r>
      <rPr>
        <b val="true"/>
        <u val="single"/>
        <sz val="11"/>
        <color rgb="FF000000"/>
        <rFont val="Calibri"/>
        <family val="2"/>
      </rPr>
      <t xml:space="preserve">Filtro/HME meccanico</t>
    </r>
    <r>
      <rPr>
        <sz val="11"/>
        <color rgb="FF000000"/>
        <rFont val="Calibri"/>
        <family val="2"/>
      </rPr>
      <t xml:space="preserve">, a base di fibre polipropileniche caricate elettrostaticamente e inserto auto-umidificante con spazio morto ridotto. Filtrazione meccanica/elettrostatica bi-direzionale. Superficie filtrante 190 cm2. Efficienza di filtrazione batterica (BFE) ≥di 99,999% (documentata.) Efficienza di filtrazione virale (VFE) ≥di 99,999% (documentata). Umidificazione &gt; di 32 mg/H2O a 500 ml TV (documentata da ente esterno all’azienda). Volume comprimibile 66 ml circa. Resistenza a 30 l/minuto &lt; o uguale a 1,2 cm H2O. Corredato di doppie connessioni lato paziente e lato macchina (22M/15F - 22F/15M). Presa per capnografo lato macchina con prelievo al centro del flusso. Confezione singola sterile. Certificato CE.</t>
    </r>
  </si>
  <si>
    <r>
      <rPr>
        <b val="true"/>
        <u val="single"/>
        <sz val="11"/>
        <color rgb="FF000000"/>
        <rFont val="Calibri"/>
        <family val="2"/>
      </rPr>
      <t xml:space="preserve">Filtro/HME pediatrico, filtro bi-direzionale antibatterico ed antivirale</t>
    </r>
    <r>
      <rPr>
        <sz val="11"/>
        <color rgb="FF000000"/>
        <rFont val="Calibri"/>
        <family val="2"/>
      </rPr>
      <t xml:space="preserve"> con scambiatore di calore e umidità. Filtrazione elettrostatica. Superficie filtrante &gt; di 19 cm2, BFE/VFE &gt; 99,99% (documentata con test realizzati in laboratori esterni). Umidificazione &gt; di 30 mg/H2O per litro di aria ventilata (documentata). Volume filtro connessioni incluse ≤ 30 ml. Resistenza a 15 l/minuto &lt; o uguale a 1,5 cm H2O. Corredato di doppie connessioni lato paziente e lato macchina (22M/15F - 22F/15M). Presa per capnografo lato macchina con prelievo al centro del flusso. Confezione singola sterile, latex free, monouso.</t>
    </r>
  </si>
  <si>
    <r>
      <rPr>
        <b val="true"/>
        <u val="single"/>
        <sz val="11"/>
        <color rgb="FF000000"/>
        <rFont val="Calibri"/>
        <family val="2"/>
      </rPr>
      <t xml:space="preserve">Filtro/HME pediatrico meccanico</t>
    </r>
    <r>
      <rPr>
        <sz val="11"/>
        <color rgb="FF000000"/>
        <rFont val="Calibri"/>
        <family val="2"/>
      </rPr>
      <t xml:space="preserve">, a base di fibre polipropileniche caricate elettrostaticamente e inserto auto-umidificante con spazio morto ridotto. Filtrazione meccanica/elettrostatica bi-direzionale. Superficie filtrante 190 cm2. Efficienza di filtrazione batterica (BFE) ≥di 99,99% (documentata). Efficienza di filtrazione virale (VFE) ≥di 99,99% (documentata). Umidificazione &gt; di 32 mg/H2O a 500 ml TV (documentata da ente esterno all’azienda). Volume comprimibile 66 ml circa. Resistenza a 30 l/minuto &lt; o uguale a 1,2 cm H2O. Corredato di doppie connessioni lato paziente e lato macchina (22M/15F - 22F/15M). Presa per capnografo lato macchina con prelievo al centro del flusso Confezione singola sterile, latex free, monouso.</t>
    </r>
  </si>
  <si>
    <r>
      <rPr>
        <b val="true"/>
        <u val="single"/>
        <sz val="11"/>
        <color rgb="FF000000"/>
        <rFont val="Calibri"/>
        <family val="2"/>
      </rPr>
      <t xml:space="preserve">Filtro/HME neonatale, filtro bi-direzionale antibatterico ed antivirale,</t>
    </r>
    <r>
      <rPr>
        <sz val="11"/>
        <color rgb="FF000000"/>
        <rFont val="Calibri"/>
        <family val="2"/>
      </rPr>
      <t xml:space="preserve"> con scambiatore di calore e umidità. Filtrazione elettrostatica. Superficie filtrante &gt; di 10 cm2, BFE/VFE &gt; 99,99% (documentata con test realizzati da laboratori esterni). Umidificazione &gt; di 27 mg/H2O per litro di aria ventilata (documentata da ente esterno all’azienda). Volume filtro connessioni incluse di circa 10 ml. Resistenza a 5 l/minuto &lt; o uguale a 0,8 cm H2O. Connessioni ISO 15M-15F. Presa per capnografo lato macchina con prelievo al centro del flusso. Confezione singola sterile, latex free, monouso.</t>
    </r>
  </si>
  <si>
    <t xml:space="preserve">SONDE E SISTEMI PER ASPIRAZIONE DELL'APPARATO RESPIRATORIO</t>
  </si>
  <si>
    <r>
      <rPr>
        <b val="true"/>
        <u val="single"/>
        <sz val="11"/>
        <color rgb="FF000000"/>
        <rFont val="Calibri"/>
        <family val="2"/>
      </rPr>
      <t xml:space="preserve">Sistema per bronco aspirazione a circuito chiuso</t>
    </r>
    <r>
      <rPr>
        <b val="true"/>
        <sz val="11"/>
        <color rgb="FF000000"/>
        <rFont val="Calibri"/>
        <family val="2"/>
      </rPr>
      <t xml:space="preserve"> </t>
    </r>
    <r>
      <rPr>
        <sz val="11"/>
        <color rgb="FF000000"/>
        <rFont val="Calibri"/>
        <family val="2"/>
      </rPr>
      <t xml:space="preserve">che consenta le aspirazioni e le broncoscopie senza disconnettere il tubo endotracheale dal circuito di ventilazione, completo di: connettore angolato con doppio snodo di rotazione a 360°, leggero e trasparente che collega il paziente al circuito di ventilazione; valvola rotante che consente di isolare completamente il sondino di aspirazione protetto dalla guaina dal paziente quando non si sta praticando l’aspirazione, mantenendo la ventilazione ed evitando il rischio di irrigare accidentalmente le vie aeree, completo di tappino auto-sigillante che consenta il passaggio di broncoscopi con diametro fino a 6 mm. Accesso per il lavaggio con valvola unidirezionale che consente la pulizia del sistema e l’irrigazione senza rischi di fuoriuscita di gas o di secrezioni. Sondino di aspirazione in PVC atraumatico con marcature di profondità, punta aperta con 4 fori ellittici laterali e durezza differenziata, deve avere la punta flessibile, morbidissima e arrotondata, mentre la parte prossimale più rigida deve permettere una facile manipolazione del sondino rivestito da una guaina protettiva trasparente sensibile e sottile. Deve permettere una manipolazione ottimale, il controllo delle secrezioni e la sicurezza del personale addetto. Valvola di controllo dell’aspirazione di sicurezza, che consente di chiudere la valvola eliminando il rischio di aspirazione accidentale, contraddistinta da codice colore secondo normativa ISO.Tutte le versioni del sistema a circuito chiuso devono includere un catetere mount dritto in PVC spiralato con l’interno liscio, lungo 9 cm connessioni incluse. Accesso MDI (Metered Dose Inhaler) per la somministrazione di farmaci in modo efficace, veloce e comodo. Lunghezza del sondino da 36 a 58 cm circa. Misure 10 -12-14-16 CH. Assenza di lattice. Confezione singola sterile.</t>
    </r>
  </si>
  <si>
    <t xml:space="preserve">R050103</t>
  </si>
  <si>
    <t xml:space="preserve">CV29</t>
  </si>
  <si>
    <r>
      <rPr>
        <b val="true"/>
        <u val="single"/>
        <sz val="11"/>
        <color rgb="FF000000"/>
        <rFont val="Calibri"/>
        <family val="2"/>
      </rPr>
      <t xml:space="preserve">Sistema per bronco aspirazione a circuito chiuso per pazienti tracheostomizzati</t>
    </r>
    <r>
      <rPr>
        <sz val="11"/>
        <color rgb="FF000000"/>
        <rFont val="Calibri"/>
        <family val="2"/>
      </rPr>
      <t xml:space="preserve"> che consenta le aspirazioni e le broncoscopie senza disconnettere il tubo endotracheale dal circuito di ventilazione, completo di: connettore angolato con doppio snodo di rotazione a 360°, leggero e trasparente che collega il paziente al circuito di ventilazione; valvola rotante che consente di isolare completamente il sondino di aspirazione protetto dalla guaina dal paziente quando non si sta praticando l’aspirazione, mantenendo la ventilazione ed evitando il rischio di irrigare accidentalmente le vie aeree, completo di tappino auto-sigillante che consenta il passaggio di broncoscopi con diametro fino a 6 mm. Accesso per il lavaggio con valvola unidirezionale che consente la pulizia del sistema e l’irrigazione senza rischi di fuoriuscita di gas o di secrezioni. Sondino di aspirazione in PVC atraumatico con marcature di profondità, punta aperta con 4 fori ellittici laterali e durezza differenziata, deve avere la punta flessibile, morbidissima e arrotondata, mentre la parte prossimale più rigida deve permettere una facile manipolazione del sondino rivestito da una guaina protettiva trasparente sensibile e sottile. Deve permettere una manipolazione ottimale, il controllo delle secrezioni e la sicurezza del personale addetto. Valvola di controllo dell’aspirazione di sicurezza, che consente di chiudere la valvola eliminando il rischio di aspirazione accidentale, contraddistinta da codice colore secondo normativa ISO.Tutte le versioni del sistema a circuito chiuso devono includere un catetere mount dritto in PVC spiralato con l’interno liscio, lungo 9 cm connessioni incluse. Accesso MDI (Metered Dose Inhaler) per la somministrazione di farmaci in modo efficace, veloce e comodo. Lunghezza del sondino da 36,5 cm circa. Misure 12-14 CH. Confezione singola sterile, latex free, monouso.</t>
    </r>
  </si>
  <si>
    <t xml:space="preserve">R050102</t>
  </si>
  <si>
    <r>
      <rPr>
        <b val="true"/>
        <u val="single"/>
        <sz val="11"/>
        <color rgb="FF000000"/>
        <rFont val="Calibri"/>
        <family val="2"/>
      </rPr>
      <t xml:space="preserve">Sonde per aspirazione endotracheale neonatale pediatrico</t>
    </r>
    <r>
      <rPr>
        <sz val="11"/>
        <color rgb="FF000000"/>
        <rFont val="Calibri"/>
        <family val="2"/>
      </rPr>
      <t xml:space="preserve"> in PVC medicale, radiopaco, di qualità morbida. Raccordo conico, punta aperta, retta, smussa, atraumatica. Lunghezza 30 cm circa, marcata a 16 cm. Diametri da CH 4 a CH 8. Confezione singola sterile, latex free, monouso.</t>
    </r>
  </si>
  <si>
    <t xml:space="preserve">R0501</t>
  </si>
  <si>
    <t xml:space="preserve">CV30</t>
  </si>
  <si>
    <r>
      <rPr>
        <b val="true"/>
        <u val="single"/>
        <sz val="11"/>
        <color rgb="FF000000"/>
        <rFont val="Calibri"/>
        <family val="2"/>
      </rPr>
      <t xml:space="preserve">Sondini  per broncoaspirazione standard </t>
    </r>
    <r>
      <rPr>
        <sz val="11"/>
        <color rgb="FF000000"/>
        <rFont val="Calibri"/>
        <family val="2"/>
      </rPr>
      <t xml:space="preserve">in idoneo materiale plastico morbido, trasparente, a superficie fissa e regolare, punta aperta atraumatica, smussa e arrotondata, estremità distale provvista di 1 o 2 fori contrapposti. Estremità prossimale provvista di raccordo femmina standard, colorato secondo codice colore convenzionale. Misure da CH 6 a CH 18 circa, lunghezza 50 cm circa. Confezione singola sterile, latex free, monouso.</t>
    </r>
  </si>
  <si>
    <r>
      <rPr>
        <b val="true"/>
        <u val="single"/>
        <sz val="11"/>
        <color rgb="FF000000"/>
        <rFont val="Calibri"/>
        <family val="2"/>
      </rPr>
      <t xml:space="preserve">Dispositivo in PVC sterile per coltura/broncoaspirato</t>
    </r>
    <r>
      <rPr>
        <sz val="11"/>
        <color rgb="FF000000"/>
        <rFont val="Calibri"/>
        <family val="2"/>
      </rPr>
      <t xml:space="preserve">, contenitore per la raccolta di secrezioni bronchiali per esami microbiologici e citologici, preassemblato, in PVC di grado medicale e biocompatibile, cappuccio di chiusura,  confezione singola sterile monouso. Il volume del contenitore deve essere di ml 40 circa con graduazione di un cc.  Utilizzabile anche con broncoscopio. </t>
    </r>
  </si>
  <si>
    <t xml:space="preserve">AGHI E KIT PER ANESTESIA SPINALE E PERIDURALE</t>
  </si>
  <si>
    <r>
      <rPr>
        <b val="true"/>
        <u val="single"/>
        <sz val="11"/>
        <color rgb="FF000000"/>
        <rFont val="Calibri"/>
        <family val="2"/>
      </rPr>
      <t xml:space="preserve">Set pediatrico per anestesia peridurale continua</t>
    </r>
    <r>
      <rPr>
        <sz val="11"/>
        <color rgb="FF000000"/>
        <rFont val="Calibri"/>
        <family val="2"/>
      </rPr>
      <t xml:space="preserve">. Ago peridurale di Tuohy 18 G, 20 G 70 mm circa, marcatori di profondità, alette laterali, catetere peridurale 20 G, 22 G 90 mm circa in poliammide o altro materiale a norma, idoneo ,radiopaco trasparente, struttura standard e punta aperta. Marcatori di profondità, connettore adattabile ad ogni tipo di siringa. Filtro piatto antibatterico 0,2 micron, con attacco luer lock, porosità idonea a prevenire la contaminazione durante la somministrazione di farmaci. Dispositivo introduttore per facilitare l'introduzione del catetere. Siringa monouso da 10 ml per test di perdita della resistenza. Confezione singola sterile, latex free, monouso.</t>
    </r>
  </si>
  <si>
    <t xml:space="preserve">A0103</t>
  </si>
  <si>
    <t xml:space="preserve">CV31</t>
  </si>
  <si>
    <r>
      <rPr>
        <b val="true"/>
        <u val="single"/>
        <sz val="11"/>
        <color rgb="FF000000"/>
        <rFont val="Calibri"/>
        <family val="2"/>
      </rPr>
      <t xml:space="preserve">Set per anestesia peridurale continua</t>
    </r>
    <r>
      <rPr>
        <sz val="11"/>
        <color rgb="FF000000"/>
        <rFont val="Calibri"/>
        <family val="2"/>
      </rPr>
      <t xml:space="preserve">. Ago peridurale di Tuohy 16-17-18-20 G 110 mm circa, marcatori di profondità, alette laterali, catetere peridurale in poliammide o altro materiale a norma, idoneo ,radiopaco trasparente, struttura standard e punta chiusa e forata lateralmente. Marcatori di profondità, connettore adattabile ad ogni tipo di siringa. Filtro piatto antibatterico 0,2 micron, con attacco luer lock, porosità idonea a prevenire la contaminazione durante la somministrazione di farmaci. Dispositivo introduttore per catetere. Siringa monouso da 10 ml per test di perdita della resistenza. Confezione singola sterile, latex free, monouso.</t>
    </r>
  </si>
  <si>
    <r>
      <rPr>
        <b val="true"/>
        <u val="single"/>
        <sz val="11"/>
        <rFont val="Calibri"/>
        <family val="2"/>
      </rPr>
      <t xml:space="preserve">Set per anestesia peridurale continua con catetere armato spiralato</t>
    </r>
    <r>
      <rPr>
        <sz val="11"/>
        <rFont val="Calibri"/>
        <family val="2"/>
      </rPr>
      <t xml:space="preserve">. Ago di Tuohy con marcatori di profondità ogni centimetro ed alette laterali 16 G, 17 G, 18 G x 8,5 cm, catetere peridurale in poliuretano radiopaco armato con spirale in acciaio medicale associato di idoneo calibro, struttura più morbida nel tratto distale e punta morbida traumatica aperta e non armata. Connettore adattabile ad ogni tipo di siringa. Filtro piatto antibatterico 0, 2 micron con attacco luer lock, porosità idonea a prevenire contaminazione durante somministrazione di farmaco, raccordo per inserimento del catetere, raccordi da inserire tra il cateterino e filtro antibatterico. Siringa da 10 cc per test di perdita di resistenza. Completo di sistema di fissaggio. Confezione singola sterile, latex free, monouso.</t>
    </r>
  </si>
  <si>
    <t xml:space="preserve">CV32</t>
  </si>
  <si>
    <r>
      <rPr>
        <b val="true"/>
        <u val="single"/>
        <sz val="11"/>
        <rFont val="Calibri"/>
        <family val="2"/>
      </rPr>
      <t xml:space="preserve">Ago di Tuohy</t>
    </r>
    <r>
      <rPr>
        <sz val="11"/>
        <rFont val="Calibri"/>
        <family val="2"/>
      </rPr>
      <t xml:space="preserve"> con marcatori di profondità ogni centimetro ed alette laterali, di diverse lunghezze, da 11/12 cm 16-17-18 G., Completo di sistema di fissaggio. Confezione singola sterile, latex free, monouso.</t>
    </r>
  </si>
  <si>
    <t xml:space="preserve">CV33</t>
  </si>
  <si>
    <r>
      <rPr>
        <b val="true"/>
        <u val="single"/>
        <sz val="11"/>
        <color rgb="FF000000"/>
        <rFont val="Calibri"/>
        <family val="2"/>
      </rPr>
      <t xml:space="preserve">Catetere peridurale</t>
    </r>
    <r>
      <rPr>
        <sz val="11"/>
        <color rgb="FF000000"/>
        <rFont val="Calibri"/>
        <family val="2"/>
      </rPr>
      <t xml:space="preserve"> di vari calibri completo di filtro piatto antibatterico 0,2 micron con attacco luer lock, porosità idonea a prevenire contaminazione durante la somministrazione di farmaco, raccordo per inserimento del catetere, raccordi da inserire tra il cateterino e filtro antibatterico. Confezione singola sterile, latex free, monouso.</t>
    </r>
  </si>
  <si>
    <t xml:space="preserve">N0201</t>
  </si>
  <si>
    <t xml:space="preserve">CV34</t>
  </si>
  <si>
    <r>
      <rPr>
        <b val="true"/>
        <u val="single"/>
        <sz val="11"/>
        <color rgb="FF000000"/>
        <rFont val="Calibri"/>
        <family val="2"/>
      </rPr>
      <t xml:space="preserve">Ago caudale per anestesia peridurale pediatrica</t>
    </r>
    <r>
      <rPr>
        <sz val="11"/>
        <color rgb="FF000000"/>
        <rFont val="Calibri"/>
        <family val="2"/>
      </rPr>
      <t xml:space="preserve">. Ago di Crawford con bisello a 32°, cono trasparente con attacco luer-lock e alette laterali, mandrino con codice colore. Misure 20 G x 50 mm; 22 G x 35 mm; 25 G x 30 mm. Confezione singola sterile, latex free, monouso.</t>
    </r>
  </si>
  <si>
    <r>
      <rPr>
        <b val="true"/>
        <u val="single"/>
        <sz val="11"/>
        <color rgb="FF000000"/>
        <rFont val="Calibri"/>
        <family val="2"/>
      </rPr>
      <t xml:space="preserve">Set per anestesia peridurale caudale pediatrica</t>
    </r>
    <r>
      <rPr>
        <sz val="11"/>
        <color rgb="FF000000"/>
        <rFont val="Calibri"/>
        <family val="2"/>
      </rPr>
      <t xml:space="preserve">. Catetere caudale in poliuretano II armato in acciaio, radiopaco. Aghi specifici per accesso lombare e caudale. Raccordi ed adattatori idonei. Confezione singola sterile, latex free, monouso.</t>
    </r>
  </si>
  <si>
    <r>
      <rPr>
        <b val="true"/>
        <u val="single"/>
        <sz val="11"/>
        <color rgb="FF000000"/>
        <rFont val="Calibri"/>
        <family val="2"/>
      </rPr>
      <t xml:space="preserve">Filtri per catetere epidurale</t>
    </r>
    <r>
      <rPr>
        <sz val="11"/>
        <color rgb="FF000000"/>
        <rFont val="Calibri"/>
        <family val="2"/>
      </rPr>
      <t xml:space="preserve"> dotati di raccordo luer lock da un lato, dotati di ghiera per cateterino. Confezione singola sterile, latex free, monouso.</t>
    </r>
  </si>
  <si>
    <t xml:space="preserve">A0401</t>
  </si>
  <si>
    <r>
      <rPr>
        <b val="true"/>
        <u val="single"/>
        <sz val="11"/>
        <color rgb="FF000000"/>
        <rFont val="Calibri"/>
        <family val="2"/>
      </rPr>
      <t xml:space="preserve">Aghi per anestesia del piano traverso dell'addome (TAP block)</t>
    </r>
    <r>
      <rPr>
        <sz val="11"/>
        <color rgb="FF000000"/>
        <rFont val="Calibri"/>
        <family val="2"/>
      </rPr>
      <t xml:space="preserve">. Ago di acciaio di elevata qualità, con elevate caratteristiche di ecogenicità, lavorazione superficiale che apporta all’ago speciali riflettori per una migliore identificazione ecografica dell’ago stesso, centimetratura dell’ago per identificare la profondità di penetrazione, punta dell’ago tipo facet, impugnatura ergonomica zigrinata, latex free. Misure: 22 G x 50 mm, 22 G x 80 mm, 21 G x 110 mm e 21 G x 150 mm. Confezione singola sterile, latex free, monouso.</t>
    </r>
  </si>
  <si>
    <t xml:space="preserve">CV35</t>
  </si>
  <si>
    <r>
      <rPr>
        <b val="true"/>
        <u val="single"/>
        <sz val="11"/>
        <color rgb="FF000000"/>
        <rFont val="Calibri"/>
        <family val="2"/>
      </rPr>
      <t xml:space="preserve">Dispositivo per il controllo della pressione di iniezione dell'anestetico locale durante l'esecuzione del blocco nervoso</t>
    </r>
    <r>
      <rPr>
        <sz val="11"/>
        <color rgb="FF000000"/>
        <rFont val="Calibri"/>
        <family val="2"/>
      </rPr>
      <t xml:space="preserve">. Dispositivo monouso collegabile alla siringa che consente di evitare l’iniezione ad alta pressione dell’anestetico locale durante l’esecuzione di un blocco nervoso allo scopo di ridurre i possibili danni nervosi da iniezione intra-fascicolare. Confezione singola sterile, latex free, monouso.</t>
    </r>
  </si>
  <si>
    <t xml:space="preserve">N01</t>
  </si>
  <si>
    <t xml:space="preserve">CV36</t>
  </si>
  <si>
    <r>
      <rPr>
        <b val="true"/>
        <u val="single"/>
        <sz val="11"/>
        <color rgb="FF000000"/>
        <rFont val="Calibri"/>
        <family val="2"/>
      </rPr>
      <t xml:space="preserve">Sistema di fissaggio dei cateteri per anestesia locoregionale</t>
    </r>
    <r>
      <rPr>
        <sz val="11"/>
        <color rgb="FF000000"/>
        <rFont val="Calibri"/>
        <family val="2"/>
      </rPr>
      <t xml:space="preserve">. Meccanismo di bloccaggio trasparente dal profilo ribassato che assicura la pervietà del catetere e permette di monitorarne il sito d’uscita, cuscinetto di spugna adesivo ampio da  rendere facile l’applicazione e minimizzare il disagio del paziente, rivestimento dell’adesivo facile da rimuovere anche con i guanti. Disponibilità per cateteri da 16 G, 17 G e 18 G. Confezione singola sterile, latex free, monouso.</t>
    </r>
  </si>
  <si>
    <t xml:space="preserve">CV37</t>
  </si>
  <si>
    <r>
      <rPr>
        <b val="true"/>
        <u val="single"/>
        <sz val="11"/>
        <color rgb="FF000000"/>
        <rFont val="Calibri"/>
        <family val="2"/>
      </rPr>
      <t xml:space="preserve">Kit per l'anestesia spinale continua</t>
    </r>
    <r>
      <rPr>
        <sz val="11"/>
        <color rgb="FF000000"/>
        <rFont val="Calibri"/>
        <family val="2"/>
      </rPr>
      <t xml:space="preserve"> per la gestione dell’anestesia tramite microtitolazione intraoperatoria e dell’analgesia tramite bolo a fine intervento. E’ costituito da ago di Thuoy 18 G con peelaway, siringa LOR, ago spinale 27 G punta Sprotte al di sopra del quale è posto il catetere spinale da 23 G. Struttura del catetere in poliammide, lunghezza di 10 cm. Confezione singola sterile, latex free, monouso. </t>
    </r>
  </si>
  <si>
    <t xml:space="preserve">CV38</t>
  </si>
  <si>
    <r>
      <rPr>
        <b val="true"/>
        <u val="single"/>
        <sz val="11"/>
        <color rgb="FF000000"/>
        <rFont val="Calibri"/>
        <family val="2"/>
      </rPr>
      <t xml:space="preserve">Aghi spinali</t>
    </r>
    <r>
      <rPr>
        <sz val="11"/>
        <color rgb="FF000000"/>
        <rFont val="Calibri"/>
        <family val="2"/>
      </rPr>
      <t xml:space="preserve"> atraumatici con punta conica ellittica, foro arrotondato con sistema elettroerosione e siliconatura esterna a freddo. Misure 22, 24, 25, 26, 27 G. Lunghezze da 90, 103, 123, 150 mm. Confezione singola sterile, latex free, monouso.</t>
    </r>
  </si>
  <si>
    <t xml:space="preserve">CV39</t>
  </si>
  <si>
    <r>
      <rPr>
        <b val="true"/>
        <u val="single"/>
        <sz val="11"/>
        <color rgb="FF000000"/>
        <rFont val="Calibri"/>
        <family val="2"/>
      </rPr>
      <t xml:space="preserve">Aghi spinali micro-tip</t>
    </r>
    <r>
      <rPr>
        <sz val="11"/>
        <color rgb="FF000000"/>
        <rFont val="Calibri"/>
        <family val="2"/>
      </rPr>
      <t xml:space="preserve">. Aghi atraumatici con punta conico ellittica a sezione variabile 22/27 G, foro arrotondato, siliconatura a freddo e lunghezze 90, 103, 140 mm. Confezione singola sterile, latex free, monouso. </t>
    </r>
  </si>
  <si>
    <r>
      <rPr>
        <b val="true"/>
        <u val="single"/>
        <sz val="11"/>
        <color rgb="FF000000"/>
        <rFont val="Calibri"/>
        <family val="2"/>
      </rPr>
      <t xml:space="preserve">Sistema per anestesia combinata spinale-epidurale</t>
    </r>
    <r>
      <rPr>
        <sz val="11"/>
        <color rgb="FF000000"/>
        <rFont val="Calibri"/>
        <family val="2"/>
      </rPr>
      <t xml:space="preserve">, kit costituito da ago epidurale di rodiera 17/18 G, ago spinale 27 G x 136 mm, catetere in poliammide 20 G x 90 mm, filtro, connessione TBA, siringa LOR da 10 cc in PC, sistema Move Stop per rallentare l’ingresso dell’ago spinale e fissarlo all’ago di Tuohy. Confezione singola sterile, latex free, monouso.</t>
    </r>
  </si>
  <si>
    <r>
      <rPr>
        <b val="true"/>
        <u val="single"/>
        <sz val="11"/>
        <color rgb="FF000000"/>
        <rFont val="Calibri"/>
        <family val="2"/>
      </rPr>
      <t xml:space="preserve">Ago per rachianestesia atraumatico</t>
    </r>
    <r>
      <rPr>
        <sz val="11"/>
        <color rgb="FF000000"/>
        <rFont val="Calibri"/>
        <family val="2"/>
      </rPr>
      <t xml:space="preserve">, punta a matita </t>
    </r>
    <r>
      <rPr>
        <b val="true"/>
        <u val="single"/>
        <sz val="11"/>
        <color rgb="FF000000"/>
        <rFont val="Calibri"/>
        <family val="2"/>
      </rPr>
      <t xml:space="preserve">tipo Whitacre</t>
    </r>
    <r>
      <rPr>
        <sz val="11"/>
        <color rgb="FF000000"/>
        <rFont val="Calibri"/>
        <family val="2"/>
      </rPr>
      <t xml:space="preserve"> in confezione singola sterile. Misure: 22 G x 90 e 120 mm; 25 G x 90 e 120 mm con introduttore; 27 G x 90 e 120 mm con introduttore. Confezione singola sterile, latex free, monouso.</t>
    </r>
  </si>
  <si>
    <t xml:space="preserve">CV40</t>
  </si>
  <si>
    <r>
      <rPr>
        <b val="true"/>
        <u val="single"/>
        <sz val="11"/>
        <color rgb="FF000000"/>
        <rFont val="Calibri"/>
        <family val="2"/>
      </rPr>
      <t xml:space="preserve">Ago per rachianestesia atraumatico</t>
    </r>
    <r>
      <rPr>
        <sz val="11"/>
        <color rgb="FF000000"/>
        <rFont val="Calibri"/>
        <family val="2"/>
      </rPr>
      <t xml:space="preserve">, punta ad ogiva tipo </t>
    </r>
    <r>
      <rPr>
        <b val="true"/>
        <u val="single"/>
        <sz val="11"/>
        <color rgb="FF000000"/>
        <rFont val="Calibri"/>
        <family val="2"/>
      </rPr>
      <t xml:space="preserve">Sprotte</t>
    </r>
    <r>
      <rPr>
        <sz val="11"/>
        <color rgb="FF000000"/>
        <rFont val="Calibri"/>
        <family val="2"/>
      </rPr>
      <t xml:space="preserve"> in confezione singola sterile. Misure: 22 G con introduttore; 25 G con introduttore; 26 G con introduttore; 27 G con introduttore. Confezione singola sterile, latex free, monouso. </t>
    </r>
  </si>
  <si>
    <t xml:space="preserve">CV41</t>
  </si>
  <si>
    <r>
      <rPr>
        <b val="true"/>
        <u val="single"/>
        <sz val="11"/>
        <color rgb="FF000000"/>
        <rFont val="Calibri"/>
        <family val="2"/>
      </rPr>
      <t xml:space="preserve">Ago per rachianestesia</t>
    </r>
    <r>
      <rPr>
        <sz val="11"/>
        <color rgb="FF000000"/>
        <rFont val="Calibri"/>
        <family val="2"/>
      </rPr>
      <t xml:space="preserve">, punta affilata tipo </t>
    </r>
    <r>
      <rPr>
        <b val="true"/>
        <u val="single"/>
        <sz val="11"/>
        <color rgb="FF000000"/>
        <rFont val="Calibri"/>
        <family val="2"/>
      </rPr>
      <t xml:space="preserve">Quincke</t>
    </r>
    <r>
      <rPr>
        <sz val="11"/>
        <color rgb="FF000000"/>
        <rFont val="Calibri"/>
        <family val="2"/>
      </rPr>
      <t xml:space="preserve">, in acciaio munito di mandrino; cono in materiale trasparente. Misure:  22 G lunghezza 90 mm; 23 G lunghezza 90 mm; 25 G lunghezza 90 mm + introduttore. Confezione singola sterile, latex free, monouso.</t>
    </r>
  </si>
  <si>
    <r>
      <rPr>
        <b val="true"/>
        <u val="single"/>
        <sz val="11"/>
        <color rgb="FF000000"/>
        <rFont val="Calibri"/>
        <family val="2"/>
      </rPr>
      <t xml:space="preserve">Siringa</t>
    </r>
    <r>
      <rPr>
        <sz val="11"/>
        <color rgb="FF000000"/>
        <rFont val="Calibri"/>
        <family val="2"/>
      </rPr>
      <t xml:space="preserve"> adatta a repertare lo spazio peridurale, 10 ml. Confezione singola sterile, latex free, monouso. </t>
    </r>
  </si>
  <si>
    <t xml:space="preserve">A02</t>
  </si>
  <si>
    <t xml:space="preserve">CATETERI VENOSI CENTRALI E CATETERI ARTERIOSI</t>
  </si>
  <si>
    <r>
      <rPr>
        <b val="true"/>
        <u val="single"/>
        <sz val="11"/>
        <color rgb="FF000000"/>
        <rFont val="Calibri"/>
        <family val="2"/>
      </rPr>
      <t xml:space="preserve">Kit sterile per cateterizzazione venosa centrale tre lumi</t>
    </r>
    <r>
      <rPr>
        <sz val="11"/>
        <color rgb="FF000000"/>
        <rFont val="Calibri"/>
        <family val="2"/>
      </rPr>
      <t xml:space="preserve"> contenente catetere venoso centrale, radiopaco con punta atraumatica, centimetrato</t>
    </r>
    <r>
      <rPr>
        <sz val="11"/>
        <rFont val="Calibri"/>
        <family val="2"/>
      </rPr>
      <t xml:space="preserve">, tre lumi, 7</t>
    </r>
    <r>
      <rPr>
        <sz val="11"/>
        <color rgb="FF000000"/>
        <rFont val="Calibri"/>
        <family val="2"/>
      </rPr>
      <t xml:space="preserve"> Fr , gamma di lunghezza da 20-30 cm, ago introduttore 70 mm 18 G, guida di 60 cm con diametro 0,035" ed indicatori di profondità e doppia flessibilità dritta e a J. Il dispencer della guida deve essere preferibilmente trasparente. Dilatatore atraumatico.  Bisturi manico corto profilo di lama 11. Sistema di fissaggio suturless e medicazioni in poliuretano trasparente per sito di inserzione del catetere per determinare l'isolamento dalle infezioni, la traspirazione ed il controllo visivo del catetere. Alette per fissaggio del catetere, spugnetta per disinfezione della cute. Telo cartaceo forato per delimitazione del campo operatorio, cerotti medicati. Siringhe sterili. aghi per aspirazione. Tappi prossimali dei lumi perforabili.</t>
    </r>
  </si>
  <si>
    <t xml:space="preserve">C0102</t>
  </si>
  <si>
    <t xml:space="preserve">CV42</t>
  </si>
  <si>
    <r>
      <rPr>
        <b val="true"/>
        <u val="single"/>
        <sz val="11"/>
        <color rgb="FF000000"/>
        <rFont val="Calibri"/>
        <family val="2"/>
      </rPr>
      <t xml:space="preserve">Kit sterile per cateterizzazione venosa centrale cinque lumi</t>
    </r>
    <r>
      <rPr>
        <sz val="11"/>
        <color rgb="FF000000"/>
        <rFont val="Calibri"/>
        <family val="2"/>
      </rPr>
      <t xml:space="preserve"> contenente catetere venoso centrale, radiopaco con punta atraumatica, centimetrato, quattr</t>
    </r>
    <r>
      <rPr>
        <sz val="11"/>
        <rFont val="Calibri"/>
        <family val="2"/>
      </rPr>
      <t xml:space="preserve">o/cinque lumi, 8,5 F</t>
    </r>
    <r>
      <rPr>
        <sz val="11"/>
        <color rgb="FF000000"/>
        <rFont val="Calibri"/>
        <family val="2"/>
      </rPr>
      <t xml:space="preserve">r , gamma di lunghezza da 20-30 cm, ago introduttore 70 mm 18 G, guida di 60 cm con diametro 0,035" ed indicatori di profondità e doppia flessibilità dritta e a J. Il dispencer della guida deve essere preferibilmente trasparente. Dilatatore atraumatico.  Bisturi manico corto profilo di lama 11. Sistema di fissaggio suturless e medicazioni in poliuretano  trasparente per sito di inserzione del catetere per determinare l'isolamento dalle infezioni, la traspirazione ed il controllo visivo del catetere. Alette per fissaggio del catetere, spugnetta per disinfezione della cute. Telo cartaceo forato per delimitazione del campo operatorio, cerotti medicati. Siringhe sterili. aghi per aspirazione. Tappi prossimali dei lumi perforabili.</t>
    </r>
  </si>
  <si>
    <r>
      <rPr>
        <b val="true"/>
        <u val="single"/>
        <sz val="11"/>
        <color rgb="FF000000"/>
        <rFont val="Calibri"/>
        <family val="2"/>
      </rPr>
      <t xml:space="preserve">Kit per cateterizzazione venosa centrale trilume</t>
    </r>
    <r>
      <rPr>
        <sz val="11"/>
        <color rgb="FF000000"/>
        <rFont val="Calibri"/>
        <family val="2"/>
      </rPr>
      <t xml:space="preserve"> contenente catetere venoso centrale, in poliuretano, radiopaco, con punta atraumatica ecogena, centimetrata. I cateteri devono avere un lume dedicato alle infusioni rapide a garanzia per l'iniezione di mezzo di contrasto fino a 300 psi. I lumi del catetere devono essere circolari per consentire flussi laminari. Il catetere deve essere inoltre dotato di valvola anti-reflusso premontata di tipo split septum a pressione neutra. Trilume 7 Fr x 20 cm, trilume 8,5 Fr x 20 cm. Ago introduttore 70 mm 18 G, guida in nitinol, di diametro 0,035" da 50 cm con indicatori di profondità e doppia flessibilità dritta e a J, con sistema facilitato di introduzione della guida che consenta di avere una ottimale percezione dello scorrimento della stessa. Il dispencer della guida deve essere preferibilmente trasparente e centimetrato, in modo da consentire una visualizzazione ottimale dell'avanzamento. Dilatatore con rivestimento idrofilico, che consenta un maggiore atraumaticità e facilità di inserimento durante le procedure. Costituirà caratteristica preferenziale la presenza di un sistema chiuso di introduzione della guida con tipo siringa Raulerson.  Bisturi manico corto profilo di lama 11. Sistema di fissaggio suturless e medicazioni in poliuretano per sito di inserzione. Alette per fissaggio del catetere.  </t>
    </r>
  </si>
  <si>
    <r>
      <rPr>
        <b val="true"/>
        <u val="single"/>
        <sz val="11"/>
        <color rgb="FF000000"/>
        <rFont val="Calibri"/>
        <family val="2"/>
      </rPr>
      <t xml:space="preserve">Kit per cateterizzazione venosa centrale quattro lumi</t>
    </r>
    <r>
      <rPr>
        <sz val="11"/>
        <color rgb="FF000000"/>
        <rFont val="Calibri"/>
        <family val="0"/>
      </rPr>
      <t xml:space="preserve"> contenente catetere venoso centrale, in poliuretano, radiopaco, con punta atraumatica ecogena, centimetrata. I cateteri devono avere un lume dedicato alle infusioni rapide a garanzia per l'iniezione di mezzo di contrasto fino a 300 psi. I lumi del catetere devono essere circolari per consentire flussi laminari. Il catetere deve essere inoltre dotato di valvola anti-reflusso premontata di tipo split septum a pressione neutra.  Quattro lumi 8,5 Fr x 20 cm. Ago introduttore 70 mm 18 G, guida in nitinol, di diametro 0,035" da 50 cm con indicatori di profondità e doppia flessibilità dritta e a J, con sistema facilitato di introduzione della guida che consenta di avere una ottimale percezione dello scorrimento della stessa. Il dispencer della guida deve essere preferibilmente trasparente e centimetrato, in modo da consentire una visualizzazione ottimale dell'avanzamento. Dilatatore con rivestimento idrofilico, che consenta un maggiore atraumaticità e facilità di inserimento durante le procedure. Costituirà caratteristica preferenziale la presenza di un sistema chiuso di introduzione della guida con tipo siringa Raulerson.  Bisturi manico corto profilo di lama 11. Sistema di fissaggio suturless e medicazioni in poliuretano per sito di inserzione. Alette per fissaggio del catetere.  </t>
    </r>
  </si>
  <si>
    <r>
      <rPr>
        <b val="true"/>
        <u val="single"/>
        <sz val="11"/>
        <color rgb="FF000000"/>
        <rFont val="Calibri"/>
        <family val="2"/>
      </rPr>
      <t xml:space="preserve">Kit per cateterizzazione venosa centrale cinque lum</t>
    </r>
    <r>
      <rPr>
        <u val="single"/>
        <sz val="11"/>
        <color rgb="FF000000"/>
        <rFont val="Calibri"/>
        <family val="2"/>
      </rPr>
      <t xml:space="preserve">i</t>
    </r>
    <r>
      <rPr>
        <sz val="11"/>
        <color rgb="FF000000"/>
        <rFont val="Calibri"/>
        <family val="0"/>
      </rPr>
      <t xml:space="preserve"> contenente catetere venoso centrale, in poliuretano, radiopaco, con punta atraumatica ecogena, centimetrata. I cateteri devono avere un lume dedicato alle infusioni rapide a garanzia per l'iniezione di mezzo di contrasto fino a 300 psi. I lumi del catetere devono essere circolari per consentire flussi laminari. Il catetere deve essere inoltre dotato di valvola anti-reflusso premontata di tipo split septum a pressione neutra. Cinque lumi 8,5 Fr x 20 cm. Ago introduttore 70 mm 18 G, guida in nitinol, di diametro 0,035" da 50 cm con indicatori di profondità e doppia flessibilità dritta e a J, con sistema facilitato di introduzione della guida che consenta di avere una ottimale percezione dello scorrimento della stessa. Il dispencer della guida deve essere preferibilmente trasparente e centimetrato, in modo da consentire una visualizzazione ottimale dell'avanzamento. Dilatatore con rivestimento idrofilico, che consenta un maggiore atraumaticità e facilità di inserimento durante le procedure. Costituirà caratteristica preferenziale la presenza di un sistema chiuso di introduzione della guida con tipo siringa Raulerson.  Bisturi manico corto profilo di lama 11. Sistema di fissaggio suturless e medicazioni in poliuretano per sito di inserzione. Alette per fissaggio del catetere.  </t>
    </r>
  </si>
  <si>
    <r>
      <rPr>
        <b val="true"/>
        <u val="single"/>
        <sz val="11"/>
        <color rgb="FF000000"/>
        <rFont val="Calibri"/>
        <family val="2"/>
      </rPr>
      <t xml:space="preserve">Set per cateterismo venoso centrale, sterile e monouso, con catetere tre lume di diverso calibro</t>
    </r>
    <r>
      <rPr>
        <sz val="11"/>
        <color rgb="FF000000"/>
        <rFont val="Calibri"/>
        <family val="2"/>
      </rPr>
      <t xml:space="preserve">,  con superficie trattata per garantire effetto antimicrobico, in poliuretano radiopaco con marcatura centimetrata sull’estremità distale. Alette di fissaggio sul cono e alette di fissaggio mobili con sistema di blocco, ago introduttore di calibro idoneo, siringa da 10ml con possibilità di introduzione della guida metallica, guida metallica a J con guaina di calibro e lunghezza compatibili e  dilatatore tissutale. Confezionato singolarmente.  Set cateterismo centrale tre lumi 7Fr x 20/32 cm. guida 0.32”. </t>
    </r>
  </si>
  <si>
    <r>
      <rPr>
        <b val="true"/>
        <u val="single"/>
        <sz val="11"/>
        <color rgb="FF000000"/>
        <rFont val="Calibri"/>
        <family val="2"/>
      </rPr>
      <t xml:space="preserve">Set per cateterismo venoso centrale, sterile e monouso, con catetere quattro lumi </t>
    </r>
    <r>
      <rPr>
        <sz val="11"/>
        <color rgb="FF000000"/>
        <rFont val="Calibri"/>
        <family val="2"/>
      </rPr>
      <t xml:space="preserve">,  con superficie trattata per garantire effetto antimicrobico, in poliuretano radiopaco con marcatura centimetrata sull’estremità distale. Alette di fissaggio sul cono e alette di fissaggio mobili con sistema di blocco, ago introduttore di calibro idoneo, siringa da 10ml con possibilità di introduzione della guida metallica, guida metallica a J con guaina di calibro e lunghezza compatibili e  dilatatore tissutale. Confezionato singolarmente.  Set cateterismo centrale quattro lumi 8,5 Fr x 20/32 cm. guida 0.32”. </t>
    </r>
  </si>
  <si>
    <r>
      <rPr>
        <b val="true"/>
        <u val="single"/>
        <sz val="11"/>
        <color rgb="FF000000"/>
        <rFont val="Calibri"/>
        <family val="2"/>
      </rPr>
      <t xml:space="preserve">Set per cateterismo venoso centrale, sterile e monouso, con catetere cinque lumi</t>
    </r>
    <r>
      <rPr>
        <sz val="11"/>
        <color rgb="FF000000"/>
        <rFont val="Calibri"/>
        <family val="0"/>
      </rPr>
      <t xml:space="preserve">,  con superficie trattata per garantire effetto antimicrobico, in poliuretano radiopaco con marcatura centimetrata sull’estremità distale. Alette di fissaggio sul cono e alette di fissaggio mobili con sistema di blocco, ago introduttore di calibro idoneo, siringa da 10ml con possibilità di introduzione della guida metallica, guida metallica a J con guaina di calibro e lunghezza compatibili e  dilatatore tissutale. Confezionato singolarmente.Set cateterismo centrale cinque lumi 8,5 Fr x 20/32 cm. guida 0.32”. </t>
    </r>
  </si>
  <si>
    <r>
      <rPr>
        <b val="true"/>
        <u val="single"/>
        <sz val="11"/>
        <color rgb="FF000000"/>
        <rFont val="Calibri"/>
        <family val="2"/>
      </rPr>
      <t xml:space="preserve">Kit per cateterismo venoso centrale con catetere multilume per paziente pediatrico</t>
    </r>
    <r>
      <rPr>
        <sz val="11"/>
        <color rgb="FF000000"/>
        <rFont val="Calibri"/>
        <family val="2"/>
      </rPr>
      <t xml:space="preserve">, posizionamento in ambiente chirurgico secondo tecnica Seldinger. Catetere 3 lumi in poliuretano biocompatibile, radiopaco, centimetrato, con punta morbida atraumatica, prolunghe esterne clampabili. Ago introduttore a parete sottile 20 G, siringa da 3/5 cc per introduzione Seldinger, dilatatore con estremità distale rastremata, guida in acciaio con punta dritta, a J atraumatica e flessibile. Misure (diametro e lunghezza) correlate al tipo di catetere. Confezione singola sterile, latex free, monouso.</t>
    </r>
  </si>
  <si>
    <r>
      <rPr>
        <b val="true"/>
        <u val="single"/>
        <sz val="11"/>
        <color rgb="FF000000"/>
        <rFont val="Calibri"/>
        <family val="2"/>
      </rPr>
      <t xml:space="preserve">Kit cateterismo venoso centrale con catetere multilume (3 lumi) trattato con antisettico</t>
    </r>
    <r>
      <rPr>
        <sz val="11"/>
        <color rgb="FF000000"/>
        <rFont val="Calibri"/>
        <family val="2"/>
      </rPr>
      <t xml:space="preserve">, posizionamento in ambiente chirurgico secondo tecnica Seldinger, pediatrico e per adulti. Catetere in poliuretano, biocompatibile, radiopaco, trattato con sostanze antisettiche (clorexidina, sulfadiazina con argento ) atossiche, biocompatibili a lento rilascio, punta morbida atraumatica, prolunghe esterne clampabili. Ago introduttore a parete sottile, siringa da 5 cc, provvisto di valvola per introduzione Seldinger, dilatatore con estremità rastremata, guida in acciaio con punta dritta e a J, atraumatica e flessibile. Confezione singola sterile, latex free, monouso.</t>
    </r>
  </si>
  <si>
    <r>
      <rPr>
        <b val="true"/>
        <u val="single"/>
        <sz val="11"/>
        <color rgb="FF000000"/>
        <rFont val="Calibri"/>
        <family val="2"/>
      </rPr>
      <t xml:space="preserve">Kit cateterismo venoso centrale con catetere multilume (4 lumi) trattato con antisettico</t>
    </r>
    <r>
      <rPr>
        <sz val="11"/>
        <color rgb="FF000000"/>
        <rFont val="Calibri"/>
        <family val="2"/>
      </rPr>
      <t xml:space="preserve">, posizionamento in ambiente chirurgico secondo tecnica Seldinger, pediatrico e per adulti. Catetere in poliuretano, biocompatibile, radiopaco, trattato con sostanze antisettiche (clorexidina, sulfadiazina con argento ) atossiche, biocompatibili a lento rilascio, punta morbida atraumatica, prolunghe esterne clampabili. Ago introduttore a parete sottile, siringa da 5 cc, provvisto di valvola per introduzione Seldinger, dilatatore con estremità rastremata, guida in acciaio con punta dritta e a J, atraumatica e flessibile.  Confezione singola sterile, latex free, monouso.</t>
    </r>
  </si>
  <si>
    <r>
      <rPr>
        <b val="true"/>
        <u val="single"/>
        <sz val="11"/>
        <color rgb="FF000000"/>
        <rFont val="Calibri"/>
        <family val="2"/>
      </rPr>
      <t xml:space="preserve">Cannula per cannulazione arteriosa </t>
    </r>
    <r>
      <rPr>
        <sz val="11"/>
        <color rgb="FF000000"/>
        <rFont val="Calibri"/>
        <family val="2"/>
      </rPr>
      <t xml:space="preserve">in poliuretano o altro materiale biocompatibile posizionabile con tecnica di Seldinger (catetere, ago guida indipendenti) con ali di fissaggio solidali al catetere. Misure diametro 20 G 5-8-12 cm di lunghezza, 18 G 12-16-23 cm di lunghezza.</t>
    </r>
    <r>
      <rPr>
        <sz val="11"/>
        <color rgb="FFFF0000"/>
        <rFont val="Calibri"/>
        <family val="2"/>
      </rPr>
      <t xml:space="preserve"> </t>
    </r>
    <r>
      <rPr>
        <sz val="11"/>
        <rFont val="Calibri"/>
        <family val="2"/>
      </rPr>
      <t xml:space="preserve">Adatta per il monitoraggio della pressione centrale. Confezione singola sterile, latex free, monouso.</t>
    </r>
  </si>
  <si>
    <t xml:space="preserve">C0103</t>
  </si>
  <si>
    <t xml:space="preserve">CV43</t>
  </si>
  <si>
    <r>
      <rPr>
        <b val="true"/>
        <u val="single"/>
        <sz val="11"/>
        <color rgb="FF000000"/>
        <rFont val="Calibri"/>
        <family val="2"/>
      </rPr>
      <t xml:space="preserve">Catetere arterioso con sistema di sicurezza tipo FloSwitch</t>
    </r>
    <r>
      <rPr>
        <sz val="11"/>
        <color rgb="FF000000"/>
        <rFont val="Calibri"/>
        <family val="2"/>
      </rPr>
      <t xml:space="preserve"> con alette forate per il fissaggio alla cute per monitoraggio pressione arteriosa cruenta, prelievi ematici per emogas analisi. </t>
    </r>
  </si>
  <si>
    <t xml:space="preserve">CV44</t>
  </si>
  <si>
    <r>
      <rPr>
        <b val="true"/>
        <u val="single"/>
        <sz val="11"/>
        <color rgb="FF000000"/>
        <rFont val="Calibri"/>
        <family val="2"/>
      </rPr>
      <t xml:space="preserve">Catetere per incannulazione vasi ombelicali</t>
    </r>
    <r>
      <rPr>
        <sz val="11"/>
        <color rgb="FF000000"/>
        <rFont val="Calibri"/>
        <family val="2"/>
      </rPr>
      <t xml:space="preserve"> in poliuretano con tre linee radiopache longitudinali, completamente incapsulate. Marcature di profondità da 5 a 25 cm, con incrementi di un centimetro. Cono luer lock. Confezione singola sterile, latex free, monouso.</t>
    </r>
  </si>
  <si>
    <t xml:space="preserve">C010104</t>
  </si>
  <si>
    <r>
      <rPr>
        <b val="true"/>
        <u val="single"/>
        <sz val="11"/>
        <color rgb="FF000000"/>
        <rFont val="Calibri"/>
        <family val="2"/>
      </rPr>
      <t xml:space="preserve">Set centrale multilume (3-4 lumi) ad alto flusso per dialisi/emofiltrazione</t>
    </r>
    <r>
      <rPr>
        <sz val="11"/>
        <color rgb="FF000000"/>
        <rFont val="Calibri"/>
        <family val="2"/>
      </rPr>
      <t xml:space="preserve">. Catetere multilume (2-4 lumi) in poliuretano biocompatibile, morbido centimetrato, radiopaco punta morbida traumatica impregnato con antisettico a lento rilascio (clorexidina , sulfadiazina) atossico, biocompatibile, con prolunghe esterne clampabili. Ago introduttore a parete sottile 18 G, siringa preforata con valvola per introduzione Seldinger, dilatatore con estremità distale rastremata, guida in acciaio con punta a J e dritta atraumatica e flessibile, bisturi. Misure (diametro e lunghezza ) correlate al tipo di catetere in particolare  12 F (lumi 12,12,16 G) 16 cm ; 12 F (12,12,16 G) 20 cm. Confezione singola sterile, latex free, monouso.</t>
    </r>
  </si>
  <si>
    <r>
      <rPr>
        <b val="true"/>
        <u val="single"/>
        <sz val="11"/>
        <color rgb="FF000000"/>
        <rFont val="Calibri"/>
        <family val="2"/>
      </rPr>
      <t xml:space="preserve">Catetere bilume per dialisi/emofiltrazione a breve termine</t>
    </r>
    <r>
      <rPr>
        <sz val="11"/>
        <color rgb="FF000000"/>
        <rFont val="Calibri"/>
        <family val="2"/>
      </rPr>
      <t xml:space="preserve">, in idoneo polimero idrofilo altamente  biocompatibile (poliuretano), radiopaco, con estremità distale radiopaca,  alette di fissaggio rotanti trasparenti, estensioni in silicone. Due tappi autosigillanti. Kit di introduzione con ago introduttore 18 G, guida metallica con estremità J, dilatatori adatti alle varie misure del catetere da 8 a 13,5 Fr. Misure: lunghezza da 9 a 24 cm circa per approccio femorale e giugulare precurvato. Confezione singola sterile, latex free, monouso.</t>
    </r>
  </si>
  <si>
    <r>
      <rPr>
        <b val="true"/>
        <sz val="10"/>
        <color rgb="FF000000"/>
        <rFont val="Calibri"/>
        <family val="2"/>
      </rPr>
      <t xml:space="preserve">CATETERE VENOSO CENTRALE AD INSERIMENTO PERIFERICO MONOLUME, BILUME E TRILUME CON KIT PROCEDURALE         
</t>
    </r>
    <r>
      <rPr>
        <sz val="10"/>
        <color rgb="FF000000"/>
        <rFont val="Calibri"/>
        <family val="2"/>
      </rPr>
      <t xml:space="preserve">Catetere</t>
    </r>
    <r>
      <rPr>
        <sz val="11"/>
        <color rgb="FF000000"/>
        <rFont val="Calibri"/>
        <family val="2"/>
      </rPr>
      <t xml:space="preserve"> venoso centrale ad inserzione periferica (PICC), in PUR power Injectable, con presenza di Reverse Taper prossimale non rimovibile </t>
    </r>
    <r>
      <rPr>
        <sz val="11"/>
        <rFont val="Calibri"/>
        <family val="2"/>
      </rPr>
      <t xml:space="preserve">e punta aperta distale</t>
    </r>
    <r>
      <rPr>
        <sz val="11"/>
        <color rgb="FF000000"/>
        <rFont val="Calibri"/>
        <family val="2"/>
      </rPr>
      <t xml:space="preserve">. Compatibile con l’esecuzione della Tip Navigation magnetica e Tip Location tramite ECG Intracavitario, comprensivo di kit procedurale di impian</t>
    </r>
    <r>
      <rPr>
        <sz val="11"/>
        <rFont val="Calibri"/>
        <family val="2"/>
      </rPr>
      <t xml:space="preserve">to  sterile</t>
    </r>
    <r>
      <rPr>
        <sz val="11"/>
        <color rgb="FF000000"/>
        <rFont val="Calibri"/>
        <family val="2"/>
      </rPr>
      <t xml:space="preserve">. Il kit procedurale dovrà essere completo dei massimi dispositivi di barriera (cuffia, e mascherine, salvietta asciugamani, camice sterile, telo copritavolo servitore, telo assorbente, telo full body drape con ampia apertura adesiva lato destro/sinistro, coprisonda sterile con elastici e gel acquoso sterile).
Misure richieste: 
3 - 4 – 5 FR MONOLUME 4 – 5 FR BILUME 5 – 6 FR TRILUME La ditta aggiudicatrice, dovrà fornire, in comodato d’uso gratuito per tutta la durata del contratto, un sistema, composto da Ecografo e sistema di Tip Navigation e Tip Location. Il sistema deve possedere chiara Indicazione d’uso, atta alla verifica del corretto posizionamento dei Picc con possibilità di non esecuzione della radiografia del torace post-procedura, certificazione di sicurezza e supporto bibliografico scientifico che ne indichi la necessità di utilizzo. (unità operative che impiantano il dispositivo 10)
</t>
    </r>
  </si>
  <si>
    <t xml:space="preserve">CV45</t>
  </si>
  <si>
    <r>
      <rPr>
        <b val="true"/>
        <sz val="11"/>
        <color rgb="FF000000"/>
        <rFont val="Calibri"/>
        <family val="2"/>
      </rPr>
      <t xml:space="preserve">CATETERE VENOSO CENTRALE AD INSERIMENTO PERIFERICO IN SILICONE VALVOLATO CON KIT PROCEDURALE        
</t>
    </r>
    <r>
      <rPr>
        <sz val="11"/>
        <color rgb="FF000000"/>
        <rFont val="Calibri"/>
        <family val="2"/>
      </rPr>
      <t xml:space="preserve">Catetere venoso centrale ad inserzione periferica (PICC), i</t>
    </r>
    <r>
      <rPr>
        <sz val="11"/>
        <rFont val="Calibri"/>
        <family val="2"/>
      </rPr>
      <t xml:space="preserve">n silicone, con  punta valvolata distale</t>
    </r>
    <r>
      <rPr>
        <sz val="11"/>
        <color rgb="FF000000"/>
        <rFont val="Calibri"/>
        <family val="2"/>
      </rPr>
      <t xml:space="preserve">. Compatibile con l’esecuzione della Tip Navigation magnetica e Tip Location tramite ECG Intracavitario, comprensivo di kit procedurale  sterile,  ll kit procedurale dovrà essere completo dei massimi dispositivi di barriera (cuffia, e mascherine, salvietta asciugamani, camice sterile, telo copritavolo servitore, telo assorbente, telo full body drape con ampia apertura adesiva lato destro/sinistro, coprisonda sterile con elastici e gel acquoso sterile).
Misure richieste: 4 – 5 FR MONOLUME
La ditta aggiudicatrice, dovrà fornire, in comodato d’uso gratuito per tutta la durata del contratto, un sistema, composto da Ecografo e sistema di Tip Navigation e Tip Location. Il sistema deve possedere chiara Indicazione d’uso, atta alla verifica del corretto posizionamento dei Picc con possibilità di non esecuzione della radiografia del torace post-procedura, certificazione di sicurezza e supporto bibliografico scientifico che ne indichi la necessità di utilizzo. (unità operative che impiantano il dispositivo 10)
</t>
    </r>
  </si>
  <si>
    <r>
      <rPr>
        <b val="true"/>
        <sz val="11"/>
        <color rgb="FF000000"/>
        <rFont val="Calibri"/>
        <family val="2"/>
      </rPr>
      <t xml:space="preserve">CATETERE VENOSO CENTRALE AD INSERIMENTO PERIFERICO POWER INJECTABLE MONOLUME VALVOLATO CON KIT PROCEDURALE	  
</t>
    </r>
    <r>
      <rPr>
        <sz val="11"/>
        <color rgb="FF000000"/>
        <rFont val="Calibri"/>
        <family val="2"/>
      </rPr>
      <t xml:space="preserve">Catetere venoso centrale ad inserzione periferica (PICC), in PUR power Injectable, con presenza di Reverse Taper prossimale non rimovibile, punta aperta distale e valvola prossimale, comprensivo di kit procedurale di impianto in un unico, singolo,  confezionamento sterile.  kit procedurale dovrà essere completo dei massimi dispositivi di barriera (cuffia, e mascherine, salvietta asciugamani, camice sterile, telo copritavolo servitore, telo assorbente, telo full body drape con ampia apertura adesiva lato destro/sinistro, coprisonda sterile con elastici e gel acquoso sterile).
Misura richiestra:
4 FR MONOLUME
</t>
    </r>
  </si>
  <si>
    <t xml:space="preserve">CV46</t>
  </si>
  <si>
    <r>
      <rPr>
        <b val="true"/>
        <sz val="11"/>
        <color rgb="FF000000"/>
        <rFont val="Calibri"/>
        <family val="2"/>
      </rPr>
      <t xml:space="preserve">CATETERE VENOSO PERIFERICO LUNGO CON SISTEMA DI INTRODUZIONE INTEGRATO  </t>
    </r>
    <r>
      <rPr>
        <sz val="11"/>
        <color rgb="FF000000"/>
        <rFont val="Calibri"/>
        <family val="2"/>
      </rPr>
      <t xml:space="preserve">    
Catetere venoso periferico in PUR di ultima generazione, power Injectable, di lunghezza da 8 cm a 10 cm circa e calibro da 18G a 22G, con sistema integrato di posizionamento comprendente ago, filo guida in nitinol e catetere. Il catetere deve essere certificato per infusioni a breve termine entro i 29 giorni. </t>
    </r>
  </si>
  <si>
    <t xml:space="preserve">C0101</t>
  </si>
  <si>
    <t xml:space="preserve">CV47</t>
  </si>
  <si>
    <r>
      <rPr>
        <b val="true"/>
        <sz val="11"/>
        <color rgb="FF000000"/>
        <rFont val="Calibri"/>
        <family val="2"/>
      </rPr>
      <t xml:space="preserve">CATETERE VENOSO PERIFERICO MIDLINE IN PUR POWER INJECTABLE                    
</t>
    </r>
    <r>
      <rPr>
        <sz val="11"/>
        <color rgb="FF000000"/>
        <rFont val="Calibri"/>
        <family val="2"/>
      </rPr>
      <t xml:space="preserve">Catetere venoso periferico tipo MidLine in PUR di ultima generazione, power injectable con punta aperta distale e minimo reverse taper prossimale, di lunghezza di circa 20 cm in grado di garantire elevati flussi a caduta, comprensivo di kit di microintroduzione. Il caterere dovrà essere indicato per infusioni endo-venose compatibili  con la via venosa periferica, prelievi ematici e infusione di mezzi di contrasto ad alta pressione.
Misure richieste:
3 FR Monolume - 4 FR Bilume
</t>
    </r>
  </si>
  <si>
    <t xml:space="preserve">CV48</t>
  </si>
  <si>
    <r>
      <rPr>
        <b val="true"/>
        <sz val="11"/>
        <color rgb="FF000000"/>
        <rFont val="Calibri"/>
        <family val="2"/>
      </rPr>
      <t xml:space="preserve">KIT MICROINTRODUZIONE</t>
    </r>
    <r>
      <rPr>
        <sz val="11"/>
        <color rgb="FF000000"/>
        <rFont val="Calibri"/>
        <family val="2"/>
      </rPr>
      <t xml:space="preserve"> Kit per introduzione misure varie da 4fr a 8fr, contenente ago ecogenico da 21 gauge,microintroduttore peel-away lungo da 6 e 10 cm circa montato sul dilatatore tissutale, guida da
0,018 in nitilon, lunga da 40 - 60 cm, completo di bisturi lama </t>
    </r>
  </si>
  <si>
    <t xml:space="preserve">C010380</t>
  </si>
  <si>
    <t xml:space="preserve">CV49</t>
  </si>
  <si>
    <r>
      <rPr>
        <b val="true"/>
        <sz val="11"/>
        <color rgb="FF000000"/>
        <rFont val="Calibri"/>
        <family val="2"/>
      </rPr>
      <t xml:space="preserve">Sistema totalmente impiantabile in materiale plastico tipo Delrin- catetere in poliuretano</t>
    </r>
    <r>
      <rPr>
        <sz val="11"/>
        <color rgb="FF000000"/>
        <rFont val="Calibri"/>
        <family val="2"/>
      </rPr>
      <t xml:space="preserve"> Sistema totalmente impiantabile in plastica Delrin a profilo intermedio (h10/13mm), per accesso venoso centrale a lungo termine di tipo Port Cath, secondo linee guida ISALT 2, con camera diforma triangolare con fori di fissaggio riempiti in silicone, compatibile con RMN ed infusione fluidi ad alta pressione (&gt;300 psi), di colore viola e con dicitura “Power” e “CT”entrambi radiopachi per una corretta identificazione ai raggi X, ago venipuntura altamente ecogenico, catetere centimetrato da connettere in Chronoflex (poliuretano) radiopaco 8 Fr, completo di kit di introduzione e di ago non carotante per infusione ad alta pressione tipo PowerLoc.
</t>
    </r>
  </si>
  <si>
    <t xml:space="preserve">CV50</t>
  </si>
  <si>
    <r>
      <rPr>
        <b val="true"/>
        <sz val="11"/>
        <color rgb="FF000000"/>
        <rFont val="Calibri"/>
        <family val="2"/>
      </rPr>
      <t xml:space="preserve">Sistema totalmente impiantabile in materiale plastico tipo Delrin- catetere in silicone</t>
    </r>
    <r>
      <rPr>
        <sz val="11"/>
        <color rgb="FF000000"/>
        <rFont val="Calibri"/>
        <family val="2"/>
      </rPr>
      <t xml:space="preserve"> Sistema totalmente impiantabile in plastica Delrin a profilo intermedio (h10/13mm), per accesso venoso centrale a lungo termine di tipo Port Cath, secondo linee guida ISALT 2, con camera diforma triangolare con fori di fissaggio riempiti in silicone, compatibile con RMN ed infusione fluidi ad alta pressione (&gt;300 psi), di colore viola e con dicitura “Power” e “CT”entrambi radiopachi per una corretta identificazione ai raggi X, ago venipuntura altamente ecogenico, catetere centimetratoda connetterein silicone punta chiusa arrotondata con valvola antireflusso lateraleradiopaco 8 Fr, completo di kit di introduzione e di ago non carotante per infusione ad alta pressione tipo PowerLoc.
</t>
    </r>
  </si>
  <si>
    <r>
      <rPr>
        <b val="true"/>
        <sz val="11"/>
        <color rgb="FF000000"/>
        <rFont val="Calibri"/>
        <family val="2"/>
      </rPr>
      <t xml:space="preserve">Sistema totalmente impiantabile in titanio- catetere in poliuratano</t>
    </r>
    <r>
      <rPr>
        <sz val="11"/>
        <color rgb="FF000000"/>
        <rFont val="Calibri"/>
        <family val="2"/>
      </rPr>
      <t xml:space="preserve"> Sistema totalmente impiantabile in titanio a profilo intermedio (h10/13mm), per accesso venoso centrale a lungo termine di tipo Port Cath, secondo linee guida ISALT 2, con camera diforma triangolare con fori di fissaggio riempiti in silicone per infusione fluidi ad alta pressione (&gt;300 psi), di colore viola e con dicitura “Power” e “CT”entrambi radiopachi per una corretta identificazione ai raggi X, ago venipuntura altamente ecogenico, catetere centimetrato da connettere in  poliuretano radiopaco 8 Fr, completo di kit di introduzione e di ago non carotante per infusione ad alta pressione tipo PowerLoc.
</t>
    </r>
  </si>
  <si>
    <r>
      <rPr>
        <b val="true"/>
        <sz val="11"/>
        <color rgb="FF000000"/>
        <rFont val="Calibri"/>
        <family val="2"/>
      </rPr>
      <t xml:space="preserve">Sistema totalmente impiantabile in titanio- catetere insilicone</t>
    </r>
    <r>
      <rPr>
        <sz val="11"/>
        <color rgb="FF000000"/>
        <rFont val="Calibri"/>
        <family val="2"/>
      </rPr>
      <t xml:space="preserve">  Sistema totalmente impiantabile in titanio a profilo intermedio (h10/13mm), per accesso venoso centrale a lungo termine di tipo Port Cath, secondo linee guida ISALT 2, con camera di forma triangolare con fori di fissaggio riempiti in silicone per infusione fluidi ad alta pressione (&gt;300 psi), di colore viola e con dicitura “Power” e “CT”entrambi radiopachi per una corretta identificazione ai raggi X, ago venipuntura altamente ecogenico, catetere centimetratod a connettere in silicone punta chiusa arrotondata con valvola antireflusso laterale radiopaco 8 Fr, completo di kit di introduzione e di ago non carotante per infusione ad alta pressione tipo PowerLoc.
</t>
    </r>
  </si>
  <si>
    <r>
      <rPr>
        <b val="true"/>
        <u val="single"/>
        <sz val="11"/>
        <color rgb="FF000000"/>
        <rFont val="Calibri"/>
        <family val="2"/>
      </rPr>
      <t xml:space="preserve">Connettore a circuito chiuso</t>
    </r>
    <r>
      <rPr>
        <sz val="11"/>
        <color rgb="FF000000"/>
        <rFont val="Calibri"/>
        <family val="2"/>
      </rPr>
      <t xml:space="preserve"> a pressione neutra per il minor ritorno di sangue all'interno del catetere. Cono interno fenestrato, valvola in silicone per garantire la pressione neutra e il suo mantenimento anche dopo lungo tempo in situ. Studi clinici che dimostrano l’efficacia del connettore soprattutto sui Picc e CVC contro le infezioni catetere correlate.</t>
    </r>
  </si>
  <si>
    <t xml:space="preserve">C010280</t>
  </si>
  <si>
    <r>
      <rPr>
        <b val="true"/>
        <u val="single"/>
        <sz val="11"/>
        <color rgb="FF000000"/>
        <rFont val="Calibri"/>
        <family val="2"/>
      </rPr>
      <t xml:space="preserve">Copri sonda per sonda ecografica</t>
    </r>
    <r>
      <rPr>
        <sz val="11"/>
        <color rgb="FF000000"/>
        <rFont val="Calibri"/>
        <family val="2"/>
      </rPr>
      <t xml:space="preserve"> dotata di gel sterile, lunghezza &gt; 1,5 metri,  diametro 5 cm circa. Confezione singola sterile, monouso.</t>
    </r>
  </si>
  <si>
    <t xml:space="preserve">T0301</t>
  </si>
  <si>
    <t xml:space="preserve">TRASDUTTORI E SENSORI PER MONITORAGGIO EMODINAMICO</t>
  </si>
  <si>
    <r>
      <rPr>
        <b val="true"/>
        <u val="single"/>
        <sz val="11"/>
        <color rgb="FF000000"/>
        <rFont val="Calibri"/>
        <family val="2"/>
      </rPr>
      <t xml:space="preserve">Trasduttore monouso ad 1 via</t>
    </r>
    <r>
      <rPr>
        <sz val="11"/>
        <color rgb="FF000000"/>
        <rFont val="Calibri"/>
        <family val="2"/>
      </rPr>
      <t xml:space="preserve">, prolunga monometrica trasparente di 120 cm, rubinetto a tre vie per infusione e/o prelievi ematici, prolunga monometrica trasparente di 30 cm. Deflussore con camera di gocciolamento tipo macro per collegamento alla sacca  pressurizzata. Accessi per effettuare test di retrocalibrazione. Dispositivi di lavaggio continuo da 3 ml/h integrati nel corpo dei trasduttori con test dell'onda quadra. La ditta aggiudicataria dovrà fornire i cavi di collegamento ai monitor dell’azienda  in comodato d’uso, CON SISTEMA FISSAGGIO ASTA E PAZIENTE</t>
    </r>
  </si>
  <si>
    <t xml:space="preserve">C0190</t>
  </si>
  <si>
    <t xml:space="preserve">CV51</t>
  </si>
  <si>
    <r>
      <rPr>
        <b val="true"/>
        <u val="single"/>
        <sz val="11"/>
        <color rgb="FF000000"/>
        <rFont val="Calibri"/>
        <family val="2"/>
      </rPr>
      <t xml:space="preserve">Trasduttore monouso a 2 vie</t>
    </r>
    <r>
      <rPr>
        <sz val="11"/>
        <color rgb="FF000000"/>
        <rFont val="Calibri"/>
        <family val="2"/>
      </rPr>
      <t xml:space="preserve">, prolunga monometrica trasparente di 120 cm, rubinetto a tre vie per infusione e/o prelievi ematici, prolunga monometrica trasparente di 30 cm. Deflussore con camera di gocciolamento tipo macro per collegamento alla sacca  pressurizzata. Accessi per effettuare test di retrocalibrazione. Dispositivi di lavaggio continuo da 3 ml/h integrati nel corpo dei trasduttori con test dell'onda quadra. La ditta aggiudicataria dovrà fornire i cavi di collegamento ai monitor dell’azienda  in comodato d’uso.CON SISTEMA FISSAGGIO ASTA E PAZIENTE</t>
    </r>
  </si>
  <si>
    <r>
      <rPr>
        <b val="true"/>
        <u val="single"/>
        <sz val="11"/>
        <color rgb="FF000000"/>
        <rFont val="Calibri"/>
        <family val="2"/>
      </rPr>
      <t xml:space="preserve">Trasduttore monouso ad 3 vie</t>
    </r>
    <r>
      <rPr>
        <sz val="11"/>
        <color rgb="FF000000"/>
        <rFont val="Calibri"/>
        <family val="2"/>
      </rPr>
      <t xml:space="preserve">, prolunga monometrica trasparente di 120 cm, rubinetto a tre vie per infusione e/o prelievi ematici, prolunga monometrica trasparente di 30 cm. Deflussore con camera di gocciolamento tipo macro per collegamento alla sacca  pressurizzata. Accessi per effettuare test di retrocalibrazione. Dispositivi di lavaggio continuo da 3 ml/h integrati nel corpo dei trasduttori con test dell'onda quadra. La ditta aggiudicataria dovrà fornire i cavi di collegamento ai monitor dell’azienda  in comodato d’uso.</t>
    </r>
  </si>
  <si>
    <r>
      <rPr>
        <b val="true"/>
        <u val="single"/>
        <sz val="11"/>
        <color rgb="FF000000"/>
        <rFont val="Calibri"/>
        <family val="2"/>
      </rPr>
      <t xml:space="preserve">Set di monitoraggio con reservoir singolo</t>
    </r>
    <r>
      <rPr>
        <sz val="11"/>
        <color rgb="FF000000"/>
        <rFont val="Calibri"/>
        <family val="2"/>
      </rPr>
      <t xml:space="preserve">. 1 trasduttore monouso con sistema di aspirazione ematico “sistema chiuso” con siringa da 12 cc, rubinetto ad una via on-off per la gestione della siringa. 2 punti di prelievo, prolunghe monometriche trasparenti, i punti di prelievo ematico devono essere forniti di valvola antireflusso in grado di consentire l’accesso con normali siringhe senza la necessità di usare aghi. Confezione singola sterile, latex free, monouso. </t>
    </r>
  </si>
  <si>
    <r>
      <rPr>
        <b val="true"/>
        <u val="single"/>
        <sz val="11"/>
        <color rgb="FF000000"/>
        <rFont val="Calibri"/>
        <family val="2"/>
      </rPr>
      <t xml:space="preserve">Set di monitoraggio con reservoir doppio (con due trasduttori)</t>
    </r>
    <r>
      <rPr>
        <sz val="11"/>
        <color rgb="FF000000"/>
        <rFont val="Calibri"/>
        <family val="2"/>
      </rPr>
      <t xml:space="preserve">. 2 trasduttori monouso con sistema di aspirazione ematico “sistema chiuso” con siringa da 12 cc, rubinetto ad una via on-off per la gestione della siringa. 2 punti di prelievo, prolunghe monometriche trasparenti, i punti di prelievo ematico devono essere forniti di valvola antireflusso in grado di consentire l’accesso con normali siringhe senza la necessità di usare aghi. Confezione singola sterile, latex free, monouso.</t>
    </r>
  </si>
  <si>
    <r>
      <rPr>
        <b val="true"/>
        <u val="single"/>
        <sz val="11"/>
        <color rgb="FF000000"/>
        <rFont val="Calibri"/>
        <family val="2"/>
      </rPr>
      <t xml:space="preserve">Catetere di Swan-Ganz </t>
    </r>
    <r>
      <rPr>
        <sz val="11"/>
        <color rgb="FF000000"/>
        <rFont val="Calibri"/>
        <family val="2"/>
      </rPr>
      <t xml:space="preserve">in PVC, provvisto di tre vie di infusione (prossimale, distale e rilevazione della pressione in arteria polmonare), termistore e lume per inflazione palloncino, con le seguenti dimensioni: lunghezza utile 110 cm, diametro del corpo del catetere 6-7-7.5 F, 4 e 5 lumi. Diametro del palloncino distale gonfiato 13 mm. Siringa per inflazione del palloncino da 3 ml limitata a 1,5 ml. Confezione singola sterile, latex free, monouso. </t>
    </r>
  </si>
  <si>
    <t xml:space="preserve">CV52</t>
  </si>
  <si>
    <r>
      <rPr>
        <b val="true"/>
        <u val="single"/>
        <sz val="11"/>
        <color rgb="FF000000"/>
        <rFont val="Calibri"/>
        <family val="2"/>
      </rPr>
      <t xml:space="preserve">Set di introduzione per Swan-Ganz</t>
    </r>
    <r>
      <rPr>
        <sz val="11"/>
        <color rgb="FF000000"/>
        <rFont val="Calibri"/>
        <family val="2"/>
      </rPr>
      <t xml:space="preserve">. Siringa 10 ml, ago introduttore, dilatatore. Introduttore in poliuretano, con valvola di emostasi e adattatore per guaina anticontaminazione (lunghezza per catetere di Swan-Ganz) e lume laterale di infusione liquidi, guaina sterile per Swan-Ganz. Misura 9 Fr. Confezione singola sterile, latex free, monouso. </t>
    </r>
  </si>
  <si>
    <t xml:space="preserve">C0199</t>
  </si>
  <si>
    <t xml:space="preserve">CV53</t>
  </si>
  <si>
    <r>
      <rPr>
        <b val="true"/>
        <u val="single"/>
        <sz val="11"/>
        <color rgb="FF000000"/>
        <rFont val="Calibri"/>
        <family val="2"/>
      </rPr>
      <t xml:space="preserve">Guaina sterile per rivestire la sonda di Swan-Ganz</t>
    </r>
    <r>
      <rPr>
        <sz val="11"/>
        <color rgb="FF000000"/>
        <rFont val="Calibri"/>
        <family val="2"/>
      </rPr>
      <t xml:space="preserve">. Confezione singola sterile, latex free, monouso.</t>
    </r>
  </si>
  <si>
    <r>
      <rPr>
        <b val="true"/>
        <u val="single"/>
        <sz val="11"/>
        <color rgb="FF000000"/>
        <rFont val="Calibri"/>
        <family val="2"/>
      </rPr>
      <t xml:space="preserve">Set di introduzione avanzato.</t>
    </r>
    <r>
      <rPr>
        <sz val="11"/>
        <color rgb="FF000000"/>
        <rFont val="Calibri"/>
        <family val="2"/>
      </rPr>
      <t xml:space="preserve"> Dispositivo per accesso venoso avanzato, a tre lumi con possibilità di introdurre un catetere di Swan-Ganz tramite l’accesso situato sulla piattaforma di connessione dei lumi del catetere. Misure: 10 cm 12 Fr e 10 cm 14 Fr, con un lume centrale rispettivamente da 8.5-9 Fr e due lumi laterali da 15 G. Confezione singola sterile, latex free, monouso.</t>
    </r>
  </si>
  <si>
    <t xml:space="preserve">CV54</t>
  </si>
  <si>
    <r>
      <rPr>
        <b val="true"/>
        <u val="single"/>
        <sz val="11"/>
        <color rgb="FF000000"/>
        <rFont val="Calibri"/>
        <family val="2"/>
      </rPr>
      <t xml:space="preserve">Dispositivo spremisacca</t>
    </r>
    <r>
      <rPr>
        <sz val="11"/>
        <color rgb="FF000000"/>
        <rFont val="Calibri"/>
        <family val="2"/>
      </rPr>
      <t xml:space="preserve">, gonfiabile per l’infusione a pressione di liquidi realizzato in poliuretano od altro idoneo materiale, con rete ove posizionare la sacca realizzata con materiale idoneo e con tramatura che consenta una buona visione del livello della saturazione da inondare. Provvisto di anello per aggancio, indicatore di pressione posizionato in modo da rendere facilmente visibile il livello di pressione, bulbo elastico di gonfiaggio con tubo saldato alla camera d’aria e rubinetto in materiale plastico.  </t>
    </r>
  </si>
  <si>
    <r>
      <rPr>
        <b val="true"/>
        <u val="single"/>
        <sz val="11"/>
        <color rgb="FF000000"/>
        <rFont val="Calibri"/>
        <family val="2"/>
      </rPr>
      <t xml:space="preserve">Prolunghe per arteria in PE testate fino a 40 bar di pressione</t>
    </r>
    <r>
      <rPr>
        <sz val="11"/>
        <color rgb="FF000000"/>
        <rFont val="Calibri"/>
        <family val="2"/>
      </rPr>
      <t xml:space="preserve">, indicate sia per il monitoraggio della pressione arteriosa, sia per l'infusione di soluzioni che presentino problemi di compatibilità con il PVC (in particolare se effettuate con pompa a siringa). Con clips di identificazione per le vie venose (blu) ed arteriose (rosse) e confezionamento in doppio imballaggio. Di particolare robustezza al fine di limitare i rischi di occlusione del lume interno. Per catetere con estremità luer-lock femmina/luer-lock maschio. Misura: diametro int.-est. mm 1.0-2.0, capacità 0,4 ml, lunghezza 15-30-50-100 cm. Confezione singola sterile, latex free, monouso.</t>
    </r>
  </si>
  <si>
    <t xml:space="preserve">CV55</t>
  </si>
  <si>
    <t xml:space="preserve">DRENAGGI PER ANESTESIA E RIANIMAZIONE</t>
  </si>
  <si>
    <r>
      <rPr>
        <b val="true"/>
        <u val="single"/>
        <sz val="11"/>
        <color rgb="FF000000"/>
        <rFont val="Calibri"/>
        <family val="2"/>
      </rPr>
      <t xml:space="preserve">Set drenaggio per pneumotorace</t>
    </r>
    <r>
      <rPr>
        <sz val="11"/>
        <color rgb="FF000000"/>
        <rFont val="Calibri"/>
        <family val="2"/>
      </rPr>
      <t xml:space="preserve">,  per posizionamento percutaneo, costituito da guida metallica, dilatatore, catetere con punta a pigtail, adattatore multiscopo. Valvola di drenaggio di Heimlich. Centimetrato con marks. Misura 14 Fr. Ago ecogenico</t>
    </r>
  </si>
  <si>
    <t xml:space="preserve">A0601</t>
  </si>
  <si>
    <t xml:space="preserve">CV56</t>
  </si>
  <si>
    <r>
      <rPr>
        <b val="true"/>
        <u val="single"/>
        <sz val="11"/>
        <color rgb="FF000000"/>
        <rFont val="Calibri"/>
        <family val="2"/>
      </rPr>
      <t xml:space="preserve">Set drenaggio pneumo-pleuro-pericardio</t>
    </r>
    <r>
      <rPr>
        <sz val="11"/>
        <color rgb="FF000000"/>
        <rFont val="Calibri"/>
        <family val="2"/>
      </rPr>
      <t xml:space="preserve"> per posizionamento percutaneo, costituito da  guida metallica, dilatatore, catetere con punta a pigtail, adattatore multiscopo. Centimetrato con marks. Misure da 5 a 14 Fr.</t>
    </r>
  </si>
  <si>
    <r>
      <rPr>
        <b val="true"/>
        <u val="single"/>
        <sz val="11"/>
        <color rgb="FF000000"/>
        <rFont val="Calibri"/>
        <family val="2"/>
      </rPr>
      <t xml:space="preserve">Set tubi toracici per drenaggio pleurico, per introduzione percutanea</t>
    </r>
    <r>
      <rPr>
        <sz val="11"/>
        <color rgb="FF000000"/>
        <rFont val="Calibri"/>
        <family val="2"/>
      </rPr>
      <t xml:space="preserve">, composto da ago introduttore 18 G, filo guida Amplatz extra stiff, diametro 0,38 inch in acciaio inossidabile con punta safe-T-J da 3 mm. Dilatatore radiopaco, tubo toracico in cloruro di polivinile trasparente con bande radiopache, provvisto sulla parte distale di ampi fori laterali. Misure da 8 a 32 Fr. Lunghezza da 18 a 41 cm. Ago ecogenico.</t>
    </r>
  </si>
  <si>
    <t xml:space="preserve">A0602</t>
  </si>
  <si>
    <t xml:space="preserve">CV57</t>
  </si>
  <si>
    <r>
      <rPr>
        <b val="true"/>
        <u val="single"/>
        <sz val="11"/>
        <color rgb="FF000000"/>
        <rFont val="Calibri"/>
        <family val="2"/>
      </rPr>
      <t xml:space="preserve">Sistema di drenaggio toracico</t>
    </r>
    <r>
      <rPr>
        <sz val="11"/>
        <color rgb="FF000000"/>
        <rFont val="Calibri"/>
        <family val="2"/>
      </rPr>
      <t xml:space="preserve"> a tre e quattro camere, capacità circa 2000 ml a secco, con indicatore di lettura del livello di aspirazione completo di auto regolazione del vuoto, camera di sigillo ad acqua per la visualizzazione delle perdite aeree, maniglie per posizionamento e trasporto, valvola rilascio pressione negativa, punto prelievo needle free, tubo paziente lock in, siringa. Utilizzabile a caduta o sotto aspirazione controllata, con regolatore di suzione da -5cmH2O a -25cm H2O circa.</t>
    </r>
  </si>
  <si>
    <t xml:space="preserve">CV58</t>
  </si>
  <si>
    <r>
      <rPr>
        <b val="true"/>
        <u val="single"/>
        <sz val="11"/>
        <color rgb="FF000000"/>
        <rFont val="Calibri"/>
        <family val="2"/>
      </rPr>
      <t xml:space="preserve">Sistema di drenaggio toracico  </t>
    </r>
    <r>
      <rPr>
        <sz val="11"/>
        <color rgb="FF000000"/>
        <rFont val="Calibri"/>
        <family val="2"/>
      </rPr>
      <t xml:space="preserve">a tre e quattro camere, pediatrico e per adulti, da circa 2000 ml, con regolatore di flusso automatico integrato, con valvola ad acqua per controllo aspirazione, camera raccolta graduata al millimetro con punto di prelievo needle free, camera a sigillo ad acqua per visualizzazione perdite aeree, valvola rilascio pressione positiva automatica e valvola rilascio pressione negativa, di base stabile che riduca mescolamento liquidi tra le camere, con maniglia per posizionamento al letto paziente e trasporto, clamp su linea paziente lock in. Utilizzabile a caduta o sotto aspirazione controllata,  regolatore di suzione da -5cmH2O a -25cm H2O circa </t>
    </r>
  </si>
  <si>
    <r>
      <rPr>
        <b val="true"/>
        <u val="single"/>
        <sz val="11"/>
        <color rgb="FF000000"/>
        <rFont val="Calibri"/>
        <family val="2"/>
      </rPr>
      <t xml:space="preserve">SISTEMA DI RACCOLTA DIGITALE PER DRENAGGIO TORACICO TIPO  REDAX  </t>
    </r>
    <r>
      <rPr>
        <sz val="11"/>
        <color rgb="FF000000"/>
        <rFont val="Calibri"/>
        <family val="2"/>
      </rPr>
      <t xml:space="preserve">Drenaggio toracico a doppia camera costituito da: camera di raccolta per le secrezioni con capacità totale di 3.000 ml dotata di punto di prelievo per campionamento e seconda camera con valvola di tenuta ad acqua (2 cmH2O). La valvola ad acqua deve avere una graduazione completa per la valutazione della pressione intrapleurica del paziente. Il drenaggio è dotato una valvola di rilascio per la pressione negativa. Completo di tubo di connessione al paziente in silicone latex free e raccordo biconico per catetere toracico. Monouso, monopaziente, sterile. Questo sistema può essere collegato ad una unità di aspirazione e monitoraggio delle perdite aeree, come di seguito descritta:
Unità Portatile di aspirazione toracico regolabile in quattro livelli di pressione negativa (da -10 a -25 cmH2O). Il dispositivo consente inoltre il monitoraggio delle perdite aeree del paziente sia in aspirazione che a gravità. L'unità portatile consente la mobilità completa del drenaggio senza la connessione al vuoto centralizzato ed al collegamento elettrico. Dotato di batteria interna ricaricabile con autonomia di 48 h. La memorizzazione dei dati avviene per 96 h ed è possibile la sua visuallizazione al display mediante azione della funzione history. Un display LCD permette la visualizzazione delle perdite aeree ogni ora in L/h oppure la misura istantanea in ml/min. Il sistema ha la possibilità, mediante un interfaccia PC, di scaricare i dati del paziente in un computer, viene fornito un software Excel compatibile per la gestione grafica dei dati. Unitamente alla unità portatile deve essere fornito un alimentatore/caricabatterie</t>
    </r>
  </si>
  <si>
    <r>
      <rPr>
        <b val="true"/>
        <sz val="11"/>
        <color rgb="FF000000"/>
        <rFont val="Calibri"/>
        <family val="2"/>
      </rPr>
      <t xml:space="preserve">VALVOLA DRENAGGIO TORACICO HEIMLICH: </t>
    </r>
    <r>
      <rPr>
        <sz val="11"/>
        <color rgb="FF000000"/>
        <rFont val="Calibri"/>
        <family val="2"/>
      </rPr>
      <t xml:space="preserve">valvola costituita da un corpo con doppio raccordo universale e raccordo luer-lock. All’interno della stessa deve essere presente una membrana funzionante come valvola di non ritorno. Provvista sulla sua superficie di pittogramma che ne permetta il corretto attacco.</t>
    </r>
  </si>
  <si>
    <t xml:space="preserve">A060203</t>
  </si>
  <si>
    <t xml:space="preserve">ACQUA STERILE PER INALAZIONE</t>
  </si>
  <si>
    <r>
      <rPr>
        <b val="true"/>
        <u val="single"/>
        <sz val="11"/>
        <color rgb="FF000000"/>
        <rFont val="Calibri"/>
        <family val="2"/>
      </rPr>
      <t xml:space="preserve">Acqua con soluzione sterile penta-distillata</t>
    </r>
    <r>
      <rPr>
        <sz val="11"/>
        <color rgb="FF000000"/>
        <rFont val="Calibri"/>
        <family val="2"/>
      </rPr>
      <t xml:space="preserve"> pluripaziente per inalazione, flacone in polipropilene, raccordo in policarbonato, perforatore protetto che permette di collegare un flussimetro  al contenuto del flacone riducendo al minimo il rischio di contaminazione, microdiffusore inserito nella parete del flacone, apertura a strappo per collegare agevolmente un tubo per ossigeno in uscita verso il paziente, raccordo per umidificazione di ossigenoterapia dotato di valvola di sicurezza con allarme acustico di ostruzione di flusso da 300 a 1000 ml.</t>
    </r>
  </si>
  <si>
    <t xml:space="preserve">R060202</t>
  </si>
  <si>
    <t xml:space="preserve">DISPOSITIVI PER NUTRIZIONE</t>
  </si>
  <si>
    <r>
      <rPr>
        <b val="true"/>
        <u val="single"/>
        <sz val="11"/>
        <color rgb="FF000000"/>
        <rFont val="Calibri"/>
        <family val="2"/>
      </rPr>
      <t xml:space="preserve">Sondino nasogastrico per nutrizione enterale</t>
    </r>
    <r>
      <rPr>
        <sz val="11"/>
        <color rgb="FF000000"/>
        <rFont val="Calibri"/>
        <family val="2"/>
      </rPr>
      <t xml:space="preserve"> in poliuretano, a lunga permanenza, mandrinato, con filo guida lubrificato, dotato di linea blu radiopaca per il controllo del corretto posizionamento e di tacche graduate, terminale con fori distali; diametri da CH 5 a CH 14 (lunghezza circa 110 cm), cono unico e connettore terminale Enfit che sia compatibile con la maggior parte dei connettori per nutrizione enterale. Confezione singola, sterile, monouso, con marchio CE.</t>
    </r>
  </si>
  <si>
    <t xml:space="preserve">G0202</t>
  </si>
  <si>
    <t xml:space="preserve">CV59</t>
  </si>
  <si>
    <r>
      <rPr>
        <b val="true"/>
        <u val="single"/>
        <sz val="11"/>
        <color rgb="FF000000"/>
        <rFont val="Calibri"/>
        <family val="2"/>
      </rPr>
      <t xml:space="preserve">Sonda nasogastrica a doppio lume</t>
    </r>
    <r>
      <rPr>
        <sz val="11"/>
        <color rgb="FF000000"/>
        <rFont val="Calibri"/>
        <family val="2"/>
      </rPr>
      <t xml:space="preserve"> tipo SALEM in PVC di grado medicale doppio lume per decompressione gastrica. Lume principale di calibro maggiore per aspirare secrezioni e gas; lume secondario per permettere l’ingresso di aria a pressione atmosferica; foro di controllo nella parte distale, linea radiopaca, indicatori di profondità. Lunghezza comprese tra 60 cm a  120 cm e calibro da 10 a 18 Fr. Confezione singola sterile, latex free, monouso. </t>
    </r>
  </si>
  <si>
    <r>
      <rPr>
        <b val="true"/>
        <u val="single"/>
        <sz val="11"/>
        <color rgb="FF000000"/>
        <rFont val="Calibri"/>
        <family val="2"/>
      </rPr>
      <t xml:space="preserve">Sonda nasodigiunale per nutrizione post-pilorica</t>
    </r>
    <r>
      <rPr>
        <sz val="11"/>
        <color rgb="FF000000"/>
        <rFont val="Calibri"/>
        <family val="2"/>
      </rPr>
      <t xml:space="preserve"> </t>
    </r>
    <r>
      <rPr>
        <b val="true"/>
        <u val="single"/>
        <sz val="11"/>
        <color rgb="FF000000"/>
        <rFont val="Calibri"/>
        <family val="2"/>
      </rPr>
      <t xml:space="preserve">in  silicone</t>
    </r>
    <r>
      <rPr>
        <sz val="11"/>
        <color rgb="FF000000"/>
        <rFont val="Calibri"/>
        <family val="2"/>
      </rPr>
      <t xml:space="preserve">, radiopaca, con spirale, filo guida metallico  e connettore universale. Lunghezza superiore a 130 cm, diametro da 8 a 14 CH. Confezione singola sterile, latex free, monouso.</t>
    </r>
  </si>
  <si>
    <r>
      <rPr>
        <b val="true"/>
        <u val="single"/>
        <sz val="11"/>
        <color rgb="FF000000"/>
        <rFont val="Calibri"/>
        <family val="2"/>
      </rPr>
      <t xml:space="preserve">Sonda nasodigiunale autoposizionante</t>
    </r>
    <r>
      <rPr>
        <sz val="11"/>
        <color rgb="FF000000"/>
        <rFont val="Calibri"/>
        <family val="2"/>
      </rPr>
      <t xml:space="preserve"> per nutrizione post-pilorica in poliuretano, totalmente radiopaca, con spirale terminale per facilitare il posizionamento e filo guida metallico lubrificato, connettore universale. Con connettore terminale ENLock che sia compatibile con la maggior parte dei connettori per nutrizione enterale. 8 CH-10 CH. Confezione singola, sterile, monouso.</t>
    </r>
  </si>
  <si>
    <r>
      <rPr>
        <b val="true"/>
        <u val="single"/>
        <sz val="11"/>
        <color rgb="FF000000"/>
        <rFont val="Calibri"/>
        <family val="2"/>
      </rPr>
      <t xml:space="preserve">Sonda nasodigiunale CON TELECAMERA DISTALE</t>
    </r>
    <r>
      <rPr>
        <sz val="11"/>
        <color rgb="FF000000"/>
        <rFont val="Calibri"/>
        <family val="2"/>
      </rPr>
      <t xml:space="preserve"> per nutrizione post-pilorica in poliuretano, totalmente radiopaca, con spirale terminale per facilitare il posizionamento e filo guida metallico lubrificato, connettore universale. Con connettore terminale ENLock che sia compatibile con la maggior parte dei connettori per nutrizione enterale. 8 CH-10 CH. Confezione singola, sterile, monouso.</t>
    </r>
  </si>
  <si>
    <r>
      <rPr>
        <b val="true"/>
        <u val="single"/>
        <sz val="11"/>
        <color rgb="FF000000"/>
        <rFont val="Calibri"/>
        <family val="2"/>
      </rPr>
      <t xml:space="preserve">Sonda in poliuretano trasparente a doppio lume</t>
    </r>
    <r>
      <rPr>
        <sz val="11"/>
        <color rgb="FF000000"/>
        <rFont val="Calibri"/>
        <family val="2"/>
      </rPr>
      <t xml:space="preserve"> per la somministrazione della nutrizione enterale nell’intestino tenue e la contemporanea aspirazione dei succhi gastrici (con possibilità di rimozione di quest’ultimi), radiopaca, dotata di connettore a Y e di fori laterali e distali nel terminale, di tacche graduate e di filo guida. Con connettore terminale ENLock che sia compatibile con la maggior parte dei connettori per nutrizione enterale. Calibro CH 16 e/o CH 18. Confezione singola, sterile, monouso.</t>
    </r>
  </si>
  <si>
    <r>
      <rPr>
        <b val="true"/>
        <u val="single"/>
        <sz val="11"/>
        <color rgb="FF000000"/>
        <rFont val="Calibri"/>
        <family val="2"/>
      </rPr>
      <t xml:space="preserve">Catetere multiforato</t>
    </r>
    <r>
      <rPr>
        <u val="single"/>
        <sz val="11"/>
        <color rgb="FF000000"/>
        <rFont val="Calibri"/>
        <family val="2"/>
      </rPr>
      <t xml:space="preserve"> per l’infusione continua di anestetici locali</t>
    </r>
    <r>
      <rPr>
        <sz val="11"/>
        <color rgb="FF000000"/>
        <rFont val="Calibri"/>
        <family val="2"/>
      </rPr>
      <t xml:space="preserve"> nella ferita chirurgica per il controllo del dolore postoperatorio. Catetere radiopaco senza parti metalliche al suo interno, trasparente, compatibile con tutti i sistemi di diagnosi e MRI. Dotato di tacche per individuare la sezione multiforata e relativa centimetratura. Kit composto da ago introduttore con dilatatore peel-away, doppio sistema di fissaggio, etichette paziente. Varie misure. Il dispositivo deve essere compatibile con i sistemi di infusione in uso, garantendo un flusso uniforme su tutto il tratto forato.</t>
    </r>
  </si>
  <si>
    <t xml:space="preserve">CV60</t>
  </si>
  <si>
    <t xml:space="preserve">MISURAZIONE PRESSIONE INTRA ADDOMINALE , TEMPERATURA , DIURESI, FECI
</t>
  </si>
  <si>
    <r>
      <rPr>
        <b val="true"/>
        <u val="single"/>
        <sz val="11"/>
        <color rgb="FF000000"/>
        <rFont val="Calibri"/>
        <family val="2"/>
      </rPr>
      <t xml:space="preserve">Sistema per la rilevazione della pressione intra-addominale dal catetere vescicale</t>
    </r>
    <r>
      <rPr>
        <b val="true"/>
        <sz val="11"/>
        <color rgb="FF000000"/>
        <rFont val="Calibri"/>
        <family val="2"/>
      </rPr>
      <t xml:space="preserve">.</t>
    </r>
    <r>
      <rPr>
        <b val="true"/>
        <u val="single"/>
        <sz val="11"/>
        <color rgb="FF000000"/>
        <rFont val="Calibri"/>
        <family val="2"/>
      </rPr>
      <t xml:space="preserve"> </t>
    </r>
    <r>
      <rPr>
        <sz val="11"/>
        <color rgb="FF000000"/>
        <rFont val="Calibri"/>
        <family val="2"/>
      </rPr>
      <t xml:space="preserve">Circuito chiuso. Confezione singola sterile, latex free, monouso.</t>
    </r>
  </si>
  <si>
    <t xml:space="preserve">U0504</t>
  </si>
  <si>
    <t xml:space="preserve">CV61</t>
  </si>
  <si>
    <r>
      <rPr>
        <b val="true"/>
        <u val="single"/>
        <sz val="11"/>
        <color rgb="FF000000"/>
        <rFont val="Calibri"/>
        <family val="2"/>
      </rPr>
      <t xml:space="preserve">Foley in silicone che permetta contemporaneamente la rilevazione della temperatura corporea centrale</t>
    </r>
    <r>
      <rPr>
        <sz val="11"/>
        <color rgb="FF000000"/>
        <rFont val="Calibri"/>
        <family val="2"/>
      </rPr>
      <t xml:space="preserve"> ed il drenaggio della vescica. Misure peditriche e per adulti,  8-10-12-14-16-18 CH. Monopaziente. Certificato CE. Confezione singola, sterile. La ditta aggiudicataria dovrà fornire i cavi di collegamento compatibili con i monitor presenti nei blocchi operatori e nelle terapie intensive.</t>
    </r>
  </si>
  <si>
    <t xml:space="preserve">V0301</t>
  </si>
  <si>
    <t xml:space="preserve">CV62</t>
  </si>
  <si>
    <r>
      <rPr>
        <b val="true"/>
        <u val="single"/>
        <sz val="11"/>
        <color rgb="FF000000"/>
        <rFont val="Calibri"/>
        <family val="2"/>
      </rPr>
      <t xml:space="preserve">Urinometro con doppio comparto</t>
    </r>
    <r>
      <rPr>
        <sz val="11"/>
        <color rgb="FF000000"/>
        <rFont val="Calibri"/>
        <family val="2"/>
      </rPr>
      <t xml:space="preserve"> di misurazione, con sacca sostituibile per il controllo della diuresi oraria da ml 50, dotato di valvola antireflusso. Filtro d'aria e sacca di raccolta da ml 2000 con scala graduata da ml 100. Trasparente e leggero con tubo da 120 cm. Port needle free per il prelievo di campioni sterili di urina. </t>
    </r>
  </si>
  <si>
    <t xml:space="preserve">A060303</t>
  </si>
  <si>
    <t xml:space="preserve">CV63</t>
  </si>
  <si>
    <r>
      <rPr>
        <b val="true"/>
        <sz val="11"/>
        <color rgb="FF000000"/>
        <rFont val="Calibri"/>
        <family val="2"/>
      </rPr>
      <t xml:space="preserve">Sacca di ricambio chiusa</t>
    </r>
    <r>
      <rPr>
        <sz val="11"/>
        <color rgb="FF000000"/>
        <rFont val="Calibri"/>
        <family val="2"/>
      </rPr>
      <t xml:space="preserve"> da ml 1500/2000. Confezione singola, monouso, sterile.</t>
    </r>
  </si>
  <si>
    <r>
      <rPr>
        <b val="true"/>
        <sz val="11"/>
        <color rgb="FF000000"/>
        <rFont val="Calibri"/>
        <family val="2"/>
      </rPr>
      <t xml:space="preserve">Sacca di ricambio aperta</t>
    </r>
    <r>
      <rPr>
        <sz val="11"/>
        <color rgb="FF000000"/>
        <rFont val="Calibri"/>
        <family val="2"/>
      </rPr>
      <t xml:space="preserve"> da ml 1500/2000. Confezione singola, monouso, sterile.</t>
    </r>
  </si>
  <si>
    <r>
      <rPr>
        <b val="true"/>
        <sz val="11"/>
        <color rgb="FF000000"/>
        <rFont val="Calibri"/>
        <family val="2"/>
      </rPr>
      <t xml:space="preserve">Sacca di SVUOTAMENTO da 1500/2000 ml,</t>
    </r>
    <r>
      <rPr>
        <sz val="11"/>
        <color rgb="FF000000"/>
        <rFont val="Calibri"/>
        <family val="2"/>
      </rPr>
      <t xml:space="preserve">  Connettore per il collegamento con il rubinetto a croce posto sulla sacca principale, di
raccolta, Con  valvola antiriflusso, con o senza rubinetto per lo svuotamenton non sterile</t>
    </r>
  </si>
  <si>
    <r>
      <rPr>
        <b val="true"/>
        <u val="single"/>
        <sz val="11"/>
        <color rgb="FF000000"/>
        <rFont val="Calibri"/>
        <family val="2"/>
      </rPr>
      <t xml:space="preserve">Sistema di gestione dell'incontinenza fecale liquida e semiliquida</t>
    </r>
    <r>
      <rPr>
        <sz val="11"/>
        <color rgb="FF000000"/>
        <rFont val="Calibri"/>
        <family val="2"/>
      </rPr>
      <t xml:space="preserve">. Dispositivo composto da una cannula di silicone con dispositivo di ancoraggio con palloncino a bassa pressione di semplice applicazione, tasca digitale monopaziente. Siringa con aggancio luer lock. Sacca di raccolta a circuito chiuso antireflusso e filtro monouso </t>
    </r>
  </si>
  <si>
    <t xml:space="preserve">G0203</t>
  </si>
  <si>
    <t xml:space="preserve">CV64</t>
  </si>
  <si>
    <t xml:space="preserve">Sacchetto di raccolta di ricambio.</t>
  </si>
  <si>
    <r>
      <rPr>
        <b val="true"/>
        <u val="single"/>
        <sz val="11"/>
        <color rgb="FF000000"/>
        <rFont val="Calibri"/>
        <family val="2"/>
      </rPr>
      <t xml:space="preserve">Sonda che permette la rilevazione della temperatura esofagea o rettale</t>
    </r>
    <r>
      <rPr>
        <sz val="11"/>
        <color rgb="FF000000"/>
        <rFont val="Calibri"/>
        <family val="2"/>
      </rPr>
      <t xml:space="preserve">. Misura da 9 a 12 CH. Monopaziente. Confezione singola, sterile. La ditta aggiudicataria dovrà fornire in uso gratuito i cavi di collegamento compatibili con i monitor in dotazione nelle camere operatorie e nelle terapie intensive. </t>
    </r>
  </si>
  <si>
    <t xml:space="preserve">CV65</t>
  </si>
  <si>
    <t xml:space="preserve">LINEE DI INFUSIONE  LIQUIDI</t>
  </si>
  <si>
    <r>
      <rPr>
        <b val="true"/>
        <u val="single"/>
        <sz val="11"/>
        <color rgb="FF000000"/>
        <rFont val="Calibri"/>
        <family val="2"/>
      </rPr>
      <t xml:space="preserve">Rubinetti a tre vie ad alto flusso</t>
    </r>
    <r>
      <rPr>
        <sz val="11"/>
        <color rgb="FF000000"/>
        <rFont val="Calibri"/>
        <family val="2"/>
      </rPr>
      <t xml:space="preserve">, sterili, monouso, dotati di tappini, attacco luer-lock, latex free. Confezione singola sterile, latex free, monouso.</t>
    </r>
  </si>
  <si>
    <t xml:space="preserve">A0703</t>
  </si>
  <si>
    <r>
      <rPr>
        <b val="true"/>
        <u val="single"/>
        <sz val="11"/>
        <color rgb="FF000000"/>
        <rFont val="Calibri"/>
        <family val="2"/>
      </rPr>
      <t xml:space="preserve">Rampa per infusione</t>
    </r>
    <r>
      <rPr>
        <sz val="11"/>
        <color rgb="FF000000"/>
        <rFont val="Calibri"/>
        <family val="2"/>
      </rPr>
      <t xml:space="preserve"> a 3-4-5 rubinetti, con codice colore in policarbonato, lipido-resistenti,  con corpo trasparente, munita di prolunga triplice strato da 150/200 cm. Con portarampa a richiesta. Confezione singola sterile, latex free, monouso.</t>
    </r>
  </si>
  <si>
    <t xml:space="preserve">A0702</t>
  </si>
  <si>
    <t xml:space="preserve">KIT PER FISIOTERAPIA RESPIRATORIA</t>
  </si>
  <si>
    <r>
      <rPr>
        <b val="true"/>
        <u val="single"/>
        <sz val="11"/>
        <color rgb="FF000000"/>
        <rFont val="Calibri"/>
        <family val="2"/>
      </rPr>
      <t xml:space="preserve">Incentivatore inspiratorio progressivo</t>
    </r>
    <r>
      <rPr>
        <sz val="11"/>
        <color rgb="FF000000"/>
        <rFont val="Calibri"/>
        <family val="2"/>
      </rPr>
      <t xml:space="preserve"> caratterizzato da un corpo trasparente; tre palline con tre camere corrispondente a tre diversi gradi di inspirazione. Ampio range di flusso da 600 a 1200 cc/sec. Minimo flusso stampato su ogni camera. Costituito in materiale plastico antiurto. Filtro per evitare l’inspirazione di particelle di polvere. Corredato di tubo e boccaglio colorato. Latex free, monouso, clinicamente pulito. Confezione singola.</t>
    </r>
  </si>
  <si>
    <t xml:space="preserve">Y0303</t>
  </si>
  <si>
    <t xml:space="preserve">CV66</t>
  </si>
  <si>
    <r>
      <rPr>
        <b val="true"/>
        <u val="single"/>
        <sz val="11"/>
        <color rgb="FF000000"/>
        <rFont val="Calibri"/>
        <family val="2"/>
      </rPr>
      <t xml:space="preserve">Incentivatore inspiratorio di tipo volumetrico, c</t>
    </r>
    <r>
      <rPr>
        <sz val="11"/>
        <color rgb="FF000000"/>
        <rFont val="Calibri"/>
        <family val="2"/>
      </rPr>
      <t xml:space="preserve">apacità volumetrica fino a 5000 ml di aria inspirata. Costituito di materiale plastico antiurto. Finestra per valutazione di flusso. Forma compatta ed ergonomica. Maniglia ergonomica. Filtro per evitare l’inspirazione di particelle di polvere. Corredato di tubo e boccaglio colorato. Graduazione stampata su entrambi i lati del prodotto. Visualizzazione dei miglioramenti giornalieri. Latex free, monouso, clinicamente pulito. Confezione singola.</t>
    </r>
  </si>
  <si>
    <r>
      <rPr>
        <b val="true"/>
        <u val="single"/>
        <sz val="11"/>
        <color rgb="FF000000"/>
        <rFont val="Calibri"/>
        <family val="2"/>
      </rPr>
      <t xml:space="preserve">Lame tipo Macintosh monouso</t>
    </r>
    <r>
      <rPr>
        <sz val="11"/>
        <color rgb="FF000000"/>
        <rFont val="Calibri"/>
        <family val="2"/>
      </rPr>
      <t xml:space="preserve"> per laringoscopio convenzionale a luce calda, tutte le misure da neonata ad adulto. La ditta aggiudicataria dovrà fornire un manico standard laringoscopio a luce convenzionale ogni 100 lame ordinate.</t>
    </r>
  </si>
  <si>
    <t xml:space="preserve">R9002</t>
  </si>
  <si>
    <t xml:space="preserve">CV67</t>
  </si>
  <si>
    <r>
      <rPr>
        <b val="true"/>
        <u val="single"/>
        <sz val="11"/>
        <color rgb="FF000000"/>
        <rFont val="Calibri"/>
        <family val="2"/>
      </rPr>
      <t xml:space="preserve">Lame tipo Miller</t>
    </r>
    <r>
      <rPr>
        <sz val="11"/>
        <color rgb="FF000000"/>
        <rFont val="Calibri"/>
        <family val="2"/>
      </rPr>
      <t xml:space="preserve"> monouso per laringoscopio convenzionale a luce calda, tutte le misure da neonata ad adulto. La ditta aggiudicataria dovrà fornire un manico standard laringoscopio a luce convenzionale ogni 100 lame ordinate.</t>
    </r>
  </si>
  <si>
    <r>
      <rPr>
        <b val="true"/>
        <u val="single"/>
        <sz val="11"/>
        <color rgb="FF000000"/>
        <rFont val="Calibri"/>
        <family val="2"/>
      </rPr>
      <t xml:space="preserve">Lame per videolaringoscopio per intubazioni difficili tipo McGrath, L</t>
    </r>
    <r>
      <rPr>
        <sz val="11"/>
        <color rgb="FF000000"/>
        <rFont val="Calibri"/>
        <family val="2"/>
      </rPr>
      <t xml:space="preserve">ame curve pediatriche e per adulti tutte le misure, dalla 1 alla 4 e 3X per visualizzazione difficile. Monouso. Con profilo da 10mm a 11mm. Curvatura 60° per intubazione difficile, dotate di visione diretta della via aerea. La ditta aggiudicataria si impegna a fornire 1 sistema di intubazione difficile ogni 200 lame acquistate, compreso di set batterie di ricambio.</t>
    </r>
  </si>
  <si>
    <r>
      <rPr>
        <b val="true"/>
        <u val="single"/>
        <sz val="11"/>
        <color rgb="FF000000"/>
        <rFont val="Calibri"/>
        <family val="2"/>
      </rPr>
      <t xml:space="preserve">Lame monouso per laringoscopio a luce fredda, i</t>
    </r>
    <r>
      <rPr>
        <sz val="11"/>
        <color rgb="FF000000"/>
        <rFont val="Calibri"/>
        <family val="2"/>
      </rPr>
      <t xml:space="preserve">nteramente realizzate in materiale atraumatico  di grado medicale atossico e biocompatibile. Manico standard con lama Oxford, Miller e Macintosh in diverse misure. Manico corto con lama Oxford, Miller e Macintosh in diverse misure. Cartuccia della batteria riutilizzabile e sorgente luminosa a led. Latex free. La ditta aggiudicataria dovrà fornire ogni 30 confezioni di lame un manico pluriuso dotato di luce al led in sconto merce. </t>
    </r>
  </si>
  <si>
    <r>
      <rPr>
        <b val="true"/>
        <u val="single"/>
        <sz val="11"/>
        <color rgb="FF000000"/>
        <rFont val="Calibri"/>
        <family val="2"/>
      </rPr>
      <t xml:space="preserve">Lama incanalata monouso per videolaringoscopio ottico ad alta definizione</t>
    </r>
    <r>
      <rPr>
        <sz val="11"/>
        <color rgb="FF000000"/>
        <rFont val="Calibri"/>
        <family val="2"/>
      </rPr>
      <t xml:space="preserve"> per intubazione oro-tracheale, compatibile con qualsiasi tubo endotracheale. Monouso, sigillato singolarmente. Varie misure. La ditta aggiudicataria si impegna a fornire 1 sistema di intubazione difficile ogni 200 lame acquistate.</t>
    </r>
  </si>
  <si>
    <r>
      <rPr>
        <b val="true"/>
        <u val="single"/>
        <sz val="11"/>
        <color rgb="FF000000"/>
        <rFont val="Calibri"/>
        <family val="2"/>
      </rPr>
      <t xml:space="preserve">Lama standard monouso per videolaringoscopio ottico ad alta definizione</t>
    </r>
    <r>
      <rPr>
        <sz val="11"/>
        <color rgb="FF000000"/>
        <rFont val="Calibri"/>
        <family val="2"/>
      </rPr>
      <t xml:space="preserve"> per intubazione oro-tracheale, compatibile con qualsiasi tubo endotracheale. Monouso, sigillato singolarmente. Varie misure.</t>
    </r>
  </si>
  <si>
    <r>
      <rPr>
        <b val="true"/>
        <u val="single"/>
        <sz val="11"/>
        <color rgb="FF000000"/>
        <rFont val="Calibri"/>
        <family val="2"/>
      </rPr>
      <t xml:space="preserve">Lama per laringoscopio per le intubazioni difficili dotato di visione diretta e guida</t>
    </r>
    <r>
      <rPr>
        <sz val="11"/>
        <color rgb="FF000000"/>
        <rFont val="Calibri"/>
        <family val="2"/>
      </rPr>
      <t xml:space="preserve"> per il posizionamento del tubo orotracheale, varie misure. La ditta aggiudicataria si impegna a fornire un sistema di intubazione difficile ogni 100 lame acquistate.</t>
    </r>
  </si>
  <si>
    <r>
      <rPr>
        <b val="true"/>
        <u val="single"/>
        <sz val="11"/>
        <color rgb="FF000000"/>
        <rFont val="Calibri"/>
        <family val="2"/>
      </rPr>
      <t xml:space="preserve">Linee di campionamento ETCO2</t>
    </r>
    <r>
      <rPr>
        <sz val="11"/>
        <color rgb="FF000000"/>
        <rFont val="Calibri"/>
        <family val="2"/>
      </rPr>
      <t xml:space="preserve"> per rilevazione CO2 paziente in area critica. La ditta aggiudicataria dovrà fornire in uso gratuito un'apprecchiatura necessaria alla lettura dei parametri ETCO2 e SPO2 ogni 200 linee acquistate.</t>
    </r>
  </si>
  <si>
    <t xml:space="preserve">CV68</t>
  </si>
  <si>
    <r>
      <rPr>
        <b val="true"/>
        <u val="single"/>
        <sz val="11"/>
        <color rgb="FF000000"/>
        <rFont val="Calibri"/>
        <family val="2"/>
      </rPr>
      <t xml:space="preserve">Sensore per il monitoraggio, in modo quantitativo, del livello di profondità di ipnosi</t>
    </r>
    <r>
      <rPr>
        <sz val="11"/>
        <color rgb="FF000000"/>
        <rFont val="Calibri"/>
        <family val="2"/>
      </rPr>
      <t xml:space="preserve"> indotta da farmaci durante l’anestesia, attraverso un algoritmo, monopaziente, pediatrico e per adulti. Questo sistema di monitoraggio deve “tradurre in valore numerico” (range da 0 a 100) le modificazioni dell’elettroencefalogramma frontale indotte dai farmaci ipnotici (sedativi e anestetici), in modo continuo e non invasivo, facilitando la valutazione dello stato di coscienza del paziente durante la somministrazione dei farmaci utilizzati per indurre la “depressione controllata” dello stato di coscienza. Abilitato al monitoraggio di pazienti pediatrici, al di sopra dei quattro anni di vita. Riduzione dell’incidenza di awareness intraoperatoria documentata. L’azienda aggiudicataria dovrà fornire in uso gratuito 1 sistema di monitoraggio ogni 50 sensori acquistati.</t>
    </r>
  </si>
  <si>
    <r>
      <rPr>
        <b val="true"/>
        <u val="single"/>
        <sz val="11"/>
        <color rgb="FF000000"/>
        <rFont val="Calibri"/>
        <family val="2"/>
      </rPr>
      <t xml:space="preserve">Sensore bilaterale per il monitoraggio, in modo quantitativo, del livello di profondità di ipnosi indotta da farmaci durante l’anestesia</t>
    </r>
    <r>
      <rPr>
        <sz val="11"/>
        <color rgb="FF000000"/>
        <rFont val="Calibri"/>
        <family val="2"/>
      </rPr>
      <t xml:space="preserve">, attraverso un algoritmo, monopaziente. Questo sistema di monitoraggio deve “tradurre in valore numerico” (range da 0 a 100) le modificazioni dell’elettroencefalogramma frontale indotte dai farmaci ipnotici (sedativi e anestetici), in modo continuo e non invasivo, facilitando la valutazione dello stato di coscienza del paziente durante la somministrazione dei farmaci utilizzati per indurre la “depressione controllata” dello stato di coscienza. Sensore bilaterale per monitorare contemporaneamente entrambi gli emisferi cerebrali, con 6 punti di contatto. Riduzione dell’incidenza di awareness intraoperatoria documentata. L’azienda aggiudicataria dovrà fornire in uso gratuito 1 sistema di monitoraggio ogni 50 sensori acquistati.</t>
    </r>
  </si>
  <si>
    <r>
      <rPr>
        <b val="true"/>
        <u val="single"/>
        <sz val="11"/>
        <color rgb="FF000000"/>
        <rFont val="Calibri"/>
        <family val="2"/>
      </rPr>
      <t xml:space="preserve">Catetere per ossimetria a doppio lume per SjO2 in continuo, senza palloncino</t>
    </r>
    <r>
      <rPr>
        <sz val="11"/>
        <color rgb="FF000000"/>
        <rFont val="Calibri"/>
        <family val="2"/>
      </rPr>
      <t xml:space="preserve">, in PVC  o altro materiale idoneo, radiopaco, eparinato da 4 Fr a 2 lumi, lunghezze utili da 25 cm circa e da 40 cm circa. Volume lume distale 0,33 ml. Velocità infusione lume  distale 540 ml/h Introduttore latex free monouso, sterile.  Confezione singola sterile. La ditta aggiudicataria dovrà fornire in service 1 monitor per la lettura della SjO2 ogni 50 cateteri.</t>
    </r>
  </si>
  <si>
    <r>
      <rPr>
        <b val="true"/>
        <u val="single"/>
        <sz val="11"/>
        <color rgb="FF000000"/>
        <rFont val="Calibri"/>
        <family val="2"/>
      </rPr>
      <t xml:space="preserve">CVC  con fibra ottica per ScvO2</t>
    </r>
    <r>
      <rPr>
        <b val="true"/>
        <sz val="11"/>
        <color rgb="FF000000"/>
        <rFont val="Calibri"/>
        <family val="2"/>
      </rPr>
      <t xml:space="preserve">.</t>
    </r>
    <r>
      <rPr>
        <sz val="11"/>
        <color rgb="FF000000"/>
        <rFont val="Calibri"/>
        <family val="2"/>
      </rPr>
      <t xml:space="preserve"> Catetere centrale in poliuretano eparinato a 3 lumi per il monitoraggio della saturazione di ossigeno in atrio destro. Con lume per fibre ottiche, punta morbida traumatica. Confezione singola sterile, latex free, monouso. La ditta aggiudicataria dovrà fornire in service 1 monitor per la lettura della ScvO2 ogni 50 cateteri.</t>
    </r>
  </si>
  <si>
    <r>
      <rPr>
        <b val="true"/>
        <u val="single"/>
        <sz val="11"/>
        <color rgb="FF000000"/>
        <rFont val="Calibri"/>
        <family val="2"/>
      </rPr>
      <t xml:space="preserve">Catetere arterioso a due lumi da 16-20 cm 4-5 Fr per termodiluizione transpolmonare</t>
    </r>
    <r>
      <rPr>
        <sz val="11"/>
        <color rgb="FF000000"/>
        <rFont val="Calibri"/>
        <family val="2"/>
      </rPr>
      <t xml:space="preserve"> in grado di determinare i seguenti parametri emodinamici CO/CI/SV/SVV/RVS/RVSI in continuo e GEDI/EVLW/PVPI/GEF con metodica a bolo. Il kit deve essere inoltre completo di trasduttore arterioso e trasduttore venoso, di sistema per iniettato con valvole di sicurezza e guida in NichelTitanio. Confezione singola sterile, latex free, monouso. La ditta aggiudicataria si deve impegnare a fornire 1 sistema di monitoraggio completo ogni 50 cateteri. </t>
    </r>
  </si>
  <si>
    <r>
      <rPr>
        <b val="true"/>
        <u val="single"/>
        <sz val="11"/>
        <color rgb="FF000000"/>
        <rFont val="Calibri"/>
        <family val="2"/>
      </rPr>
      <t xml:space="preserve">Sensore arterioso monouso per la determinazione sia della pressione arteriosa che della portata cardiaca</t>
    </r>
    <r>
      <rPr>
        <sz val="11"/>
        <color rgb="FF000000"/>
        <rFont val="Calibri"/>
        <family val="2"/>
      </rPr>
      <t xml:space="preserve"> , per il monitoraggio continuo di CO,SV,SVV,RVS . Deve essere dotato di sistema di prelievo chiuso da 5cc e dispositivo di lavaggio continuo da 3 ml/h integrato nel trasduttore. Deflussore per collegamento a sacca di lunghezza 120-140 cm. Sistema di lavaggio rapido e test dell’onda quadra integrato nel sensore, una linea di pressione cruenta di lunghezza 150 cm. Confezione singola sterile, latex free, monouso. La ditta aggiudicataria dovrà fornire un sistema di monitoraggio completo ogni 50 sensori in comodato d’uso.</t>
    </r>
  </si>
  <si>
    <r>
      <rPr>
        <b val="true"/>
        <u val="single"/>
        <sz val="11"/>
        <color rgb="FF000000"/>
        <rFont val="Calibri"/>
        <family val="2"/>
      </rPr>
      <t xml:space="preserve">Cuffia al dito del paziente</t>
    </r>
    <r>
      <rPr>
        <sz val="11"/>
        <color rgb="FF000000"/>
        <rFont val="Calibri"/>
        <family val="2"/>
      </rPr>
      <t xml:space="preserve">, disponibile in almeno tre misure, per misurazione in continuo di SIS,DYA,PAM,CO,SV,SVV e parametri indicizzati in modo non invasivo e senza l’impiego di bracciale pressorio. La ditta aggiudicataria dovrà fornire apparecchiature necessarie alla lettura dei parametri ogni 50 cuffie.</t>
    </r>
  </si>
  <si>
    <r>
      <rPr>
        <b val="true"/>
        <u val="single"/>
        <sz val="11"/>
        <color rgb="FF000000"/>
        <rFont val="Calibri"/>
        <family val="2"/>
      </rPr>
      <t xml:space="preserve">Kit di monitoraggio della gittata cardiaca in continuo c</t>
    </r>
    <r>
      <rPr>
        <sz val="11"/>
        <color rgb="FF000000"/>
        <rFont val="Calibri"/>
        <family val="2"/>
      </rPr>
      <t xml:space="preserve">omposto da un catetere a doppio lume, da una linea di monitoraggio della pressione e da un sensore di temperatura. Il catetere arterioso deve permettere la determinazione a ridotta invasività in continuo battito-battito, di portata cardiaca, pressione arteriosa, resistenze vascolari sistemiche, contrattilità stroke volume. Deve essere possibile la quantificazione del volume telediastolico globale ed una stima del volume di sangue intratoracico e dell'acqua polmonare extravascolare. Il catetere deve disporre di un termistore e di un ulteriore lume distale utilizzabile per infusioni o per il monitoraggio pressorio. La linea di monitoraggio deve essere composta da una camera di gocciolamento macro, un trasduttore monouso ed una linea di collegamento al catetere arterioso. Il trasduttore deve essere appositamente calibrato per permettere una lettura di pressione arteriosa di precisione tale da rendere possibile l’analisi del contorno del polso. Il sensore deve permettere la misura in linea della temperatura dell’iniettato e definire il riferimento temporale per il calcolo dei parametri emodinamici. Da un'estremità deve essere possibile effettuare l’iniezione del bolo di indicatore, dall'altra estremità collegare al lume prossimaleun catetere venoso centrale. I collegamenti con le linee sono di tipo luer-lock. La ditta aggiudicataria si impegna a fornire i sistemi necessari per la lettura dei parametri in comodato d'uso. </t>
    </r>
  </si>
  <si>
    <r>
      <rPr>
        <b val="true"/>
        <u val="single"/>
        <sz val="11"/>
        <color rgb="FF000000"/>
        <rFont val="Calibri"/>
        <family val="2"/>
      </rPr>
      <t xml:space="preserve">Cateteri Swang-Ganz per monitoraggio emodiamico con rilevazione in continuo della gittata cardiaca del EVD e della SVO2</t>
    </r>
    <r>
      <rPr>
        <sz val="11"/>
        <color rgb="FF000000"/>
        <rFont val="Calibri"/>
        <family val="2"/>
      </rPr>
      <t xml:space="preserve">. Cateteri in PVC, provvisti di tre vie di infusione (prossimale, distale e rilevazione della pressione in arteria polmonare), filamento termico, rilevazione della SVO2 del EDV e CO in continuo e lume per inflazione palloncino, seguenti dimensioni: lunghezza utile 110 cm con 7 lumi, diametro del corpo del catetere 7,5 F (compatibilità con introduttore 8,5F), diametro del palloncino distale gonfiato 13  mm. Siringa per inflazione del palloncino da 3 ml limitata a 1,5 ml. Confezione singola sterile, latex free, monouso.</t>
    </r>
  </si>
  <si>
    <r>
      <rPr>
        <b val="true"/>
        <u val="single"/>
        <sz val="11"/>
        <color rgb="FF000000"/>
        <rFont val="Calibri"/>
        <family val="2"/>
      </rPr>
      <t xml:space="preserve">Card monopaziente per il monitoraggio emodinamico</t>
    </r>
    <r>
      <rPr>
        <b val="true"/>
        <sz val="11"/>
        <color rgb="FF000000"/>
        <rFont val="Calibri"/>
        <family val="2"/>
      </rPr>
      <t xml:space="preserve">.</t>
    </r>
    <r>
      <rPr>
        <sz val="11"/>
        <color rgb="FF000000"/>
        <rFont val="Calibri"/>
        <family val="2"/>
      </rPr>
      <t xml:space="preserve"> Sistema minimamente invasivo, di monitoraggio in continuo della gittata cardiaca costituito da un monitor che si interfacci con i monitor multiparametrici esistenti e che utilizzi una card monopaziente. La ditta aggiudicataria si impegna a fornire un sistema di monitoraggio ogni 50 card.</t>
    </r>
  </si>
  <si>
    <r>
      <rPr>
        <b val="true"/>
        <u val="single"/>
        <sz val="11"/>
        <color rgb="FF000000"/>
        <rFont val="Calibri"/>
        <family val="2"/>
      </rPr>
      <t xml:space="preserve">Sensori neonatali (&lt;5 kg), pediatrici (5-40 kg) e per adulti (&gt; 40 kg) sia cerebrali che somatici, per la rilevazione non invasiva dell’ossimetria cerebrale (rSO2.)</t>
    </r>
    <r>
      <rPr>
        <sz val="11"/>
        <color rgb="FF000000"/>
        <rFont val="Calibri"/>
        <family val="2"/>
      </rPr>
      <t xml:space="preserve"> Adesivi, a riflettanza, tecnologia a raggi infrarossi, lunghezze d’onda adeguate. Schermatura dalle interferenze luminose. Autocalibranti. Latex free. Facilmente posizionabili sia a livello cerebrale che somatico. La ditta aggiudicataria dovrà fornire in service 1 monitor per la lettura dell'ossimetria ogni 100 sensori.</t>
    </r>
  </si>
  <si>
    <t xml:space="preserve">N0199</t>
  </si>
  <si>
    <t xml:space="preserve">AGHI PER ANESTESIA LOCOREGIONALE</t>
  </si>
  <si>
    <r>
      <rPr>
        <b val="true"/>
        <u val="single"/>
        <sz val="11"/>
        <color rgb="FF000000"/>
        <rFont val="Calibri"/>
        <family val="2"/>
      </rPr>
      <t xml:space="preserve">Ago per anestesia locoregionale single-shot</t>
    </r>
    <r>
      <rPr>
        <b val="true"/>
        <sz val="11"/>
        <color rgb="FF000000"/>
        <rFont val="Calibri"/>
        <family val="2"/>
      </rPr>
      <t xml:space="preserve">. </t>
    </r>
    <r>
      <rPr>
        <sz val="11"/>
        <color rgb="FF000000"/>
        <rFont val="Calibri"/>
        <family val="2"/>
      </rPr>
      <t xml:space="preserve">Ago per elettroneurostimolazione collegati a una prolunga (via di infusione) e a un filo conduttore. La base dell’ago deve essere anatomica e trasparente per evidenziare eventuali reflussi di sangue. La prolunga che consente l’infusione dell’anestetico termina con un cono L/L femmina, trasparente e rimovibile per permetterne la rimozione eseguendo blocchi anche con la siringa direttamente collegata all’ago. Il filo conduttore deve essere collegato a un elettroneurostimolatore per il riconoscimento del nervo. L’ago deve essere rivestito in Rilsan, per consentire di concentrare in prossimità della punta il segnale elettrico. L’ago è marcato centimetricamente per identificare con precisione la lunghezza introdotta. Lunghezze: 35, 50, 100, 120 mm. Confezione singola sterile, latex free, monouso. La ditta aggiudicataria dovrà offrire un elettroneurostimolatore in dotazione ogni 200 aghi.</t>
    </r>
  </si>
  <si>
    <t xml:space="preserve">CV69</t>
  </si>
  <si>
    <r>
      <rPr>
        <b val="true"/>
        <u val="single"/>
        <sz val="11"/>
        <color rgb="FF000000"/>
        <rFont val="Calibri"/>
        <family val="2"/>
      </rPr>
      <t xml:space="preserve">Ago ecoriflettente per anestesia locoregionale single-shot</t>
    </r>
    <r>
      <rPr>
        <b val="true"/>
        <sz val="11"/>
        <color rgb="FF000000"/>
        <rFont val="Calibri"/>
        <family val="2"/>
      </rPr>
      <t xml:space="preserve">. </t>
    </r>
    <r>
      <rPr>
        <sz val="11"/>
        <color rgb="FF000000"/>
        <rFont val="Calibri"/>
        <family val="2"/>
      </rPr>
      <t xml:space="preserve">Ago elettrostimolabile con caratteristiche di alta ecogenicità per l’utilizzo con sonda ecografica. L’ago deve possedere prolunga di iniezione premontata, ecogenicità garantita e dimostrata grazie alla lavorazione superficiale dell’ago indipendentemente dall’angolo di incidenza, ago dotato della proprietà di ecogenicità a 360°, lungo tutto il suo diametro, perfetta visibilità della punta, centimetratura dell’ago per identificare la profondità di inserimento, isolamento completo della superficie dell’ago per garantire una elettrostimolazione precisa concentrata solo in punta. Devono essere disponibili diverse lunghezze e misure, in particolare 22 G x 40 mm, 22 G x 50 mm, 22 G x 80 mm, 21 G x 100 mm, 20 G x 120 mm, 20 G x 150 mm. Deve essere disponibili con punta tagliente facet o di punta atraumatica tipo Sprotte. Confezione singola sterile, latex free, monouso. La ditta aggiudicataria dovrà offrire un elettroneurostimolatore in dotazione ogni 200 aghi.</t>
    </r>
  </si>
  <si>
    <r>
      <rPr>
        <b val="true"/>
        <u val="single"/>
        <sz val="11"/>
        <color rgb="FF000000"/>
        <rFont val="Calibri"/>
        <family val="2"/>
      </rPr>
      <t xml:space="preserve">Kit per anestesia plessica in continuo dotato di ago ecogenico ed elettrostimolabile</t>
    </r>
    <r>
      <rPr>
        <sz val="11"/>
        <color rgb="FF000000"/>
        <rFont val="Calibri"/>
        <family val="2"/>
      </rPr>
      <t xml:space="preserve">, a punta facet, con cannula di inserimento premontata sull’ago. L’ecogenicità deve essere totalmente garantita indipendentemente dall’inclinazione tra ago e sonda ecografica. Inoltre l’ago deve essere completamente rivestito di materiale isolante per consentire un’elettrostimolazione precisa in punta. La cannula di inserimento deve essere preferibilmente a permanenza; una volta posizionato l’ago vicino al nervo selezionato la cannula dovrebbe rimanere in loco per consentire l’inserimento successivo del catetere. Il catetere deve essere aperto in punta, con garanzia di ecogenicità lungo tutta la sua lunghezza, inserito tramite la cannula a permanenza, di lunghezza simile a quella dell’ago, semplice da inserire con una sola mano e da fissare alla cannula. Il kit deve essere inoltre dotato di prolunga di iniezione, filtro, fissaggio del filtro. Si richiedono lunghezze di ago di circa 7 cm, 9 cm e 10 cm. Confezione singola sterile, latex free, monouso. La ditta aggiudicataria dovrà offrire un elettroneurostimolatore in dotazione ogni 100 kit.</t>
    </r>
  </si>
  <si>
    <t xml:space="preserve">CV70</t>
  </si>
  <si>
    <r>
      <rPr>
        <b val="true"/>
        <u val="single"/>
        <sz val="11"/>
        <color rgb="FF000000"/>
        <rFont val="Calibri"/>
        <family val="2"/>
      </rPr>
      <t xml:space="preserve">Set catetere per i blocchi continui con sistema “catetere sull’ago”, </t>
    </r>
    <r>
      <rPr>
        <sz val="11"/>
        <color rgb="FF000000"/>
        <rFont val="Calibri"/>
        <family val="2"/>
      </rPr>
      <t xml:space="preserve">ago con punta 15° isolato,  25G x 20 cm, con cavetto di collegamento all’elettroneurostimolatore e prolunga presaldati, premontato sull’ago 19G x 20 cm,  termosensibile, ecogenico, radiopaco. Impugnatura a clip , connettore per il catetere al filtro, filtro antibatterico, Sistema di fissaggio adesivo per filtro, prolunga. Confezione singola sterile, latex free, monouso.</t>
    </r>
  </si>
  <si>
    <r>
      <rPr>
        <b val="true"/>
        <u val="single"/>
        <sz val="11"/>
        <color rgb="FF000000"/>
        <rFont val="Calibri"/>
        <family val="2"/>
      </rPr>
      <t xml:space="preserve">Set per blocco del plesso in continuo con ago  di Tuohy e catetere ecoge</t>
    </r>
    <r>
      <rPr>
        <u val="single"/>
        <sz val="11"/>
        <color rgb="FF000000"/>
        <rFont val="Calibri"/>
        <family val="2"/>
      </rPr>
      <t xml:space="preserve">nici, A</t>
    </r>
    <r>
      <rPr>
        <sz val="11"/>
        <color rgb="FF000000"/>
        <rFont val="Calibri"/>
        <family val="2"/>
      </rPr>
      <t xml:space="preserve">go di Tuohy  isolato,  tacche di profondità, presenza di marcature ecogeniche nei due cm distali configurate in  schema di sicurezza per una migliore identificazione della punta, cavetto elettrico di collegamento ad elettrostimolatore presaldato sull’ago. Valvola per l’inserimento del catetere nell’ago. Catetere  visibile all’ecografo con  punta chiusa, rastremata, atraumatica e sei fori laterali, filtro antibatterico, connettore per il raccordo del catetere al filtro, adesivo per il fissaggio del filtro alla cute, siringa. Misure: 18G da 40 a 150 cm.  Confezione singola sterile, latex free, monouso.</t>
    </r>
  </si>
  <si>
    <t xml:space="preserve">SISTEMA RISCALDAMENTO FLUIDI</t>
  </si>
  <si>
    <r>
      <rPr>
        <b val="true"/>
        <u val="single"/>
        <sz val="11"/>
        <color rgb="FF000000"/>
        <rFont val="Calibri"/>
        <family val="2"/>
      </rPr>
      <t xml:space="preserve">Linea di infusione</t>
    </r>
    <r>
      <rPr>
        <sz val="11"/>
        <color rgb="FF000000"/>
        <rFont val="Calibri"/>
        <family val="2"/>
      </rPr>
      <t xml:space="preserve"> in  idoneo materiale plastico a norma trasparente e flessibile, circuito coassiale a 3 vie per garantire il riscaldamento del liquido fino al paziente ed infusione a temperatura normotermica omogenea in sicurezza, accessori vari, velocità di flusso medio/alta, biocompatibile, latex free, privo di ftalati,  monouso, sterile. Confezione singola. La ditta aggiudicataria  deve fornire  in uso gratuito il necessario  numero di  sistemi di riscaldamento </t>
    </r>
  </si>
  <si>
    <t xml:space="preserve">A0301</t>
  </si>
  <si>
    <t xml:space="preserve">CV71</t>
  </si>
  <si>
    <r>
      <rPr>
        <b val="true"/>
        <u val="single"/>
        <sz val="11"/>
        <color rgb="FF000000"/>
        <rFont val="Calibri"/>
        <family val="2"/>
      </rPr>
      <t xml:space="preserve">Linea di infusione per il riscaldamento dei liquidi infusi in pazienti neonatali prematuri  e pediatrici</t>
    </r>
    <r>
      <rPr>
        <sz val="11"/>
        <color rgb="FF000000"/>
        <rFont val="Calibri"/>
        <family val="2"/>
      </rPr>
      <t xml:space="preserve">. In idoneo materiale plastico a norma, trasparente e flessibile per infusione a temperatura normotermica in sicurezza, accessori vari, biocompatibile, latex free, privo di ftalati, monouso, sterile. Confezione singola. La ditta aggiudicataria deve fornire in  uso gratuito il necessario   numero di sistemi   di riscaldamento.</t>
    </r>
  </si>
  <si>
    <r>
      <rPr>
        <b val="true"/>
        <u val="single"/>
        <sz val="11"/>
        <color rgb="FF000000"/>
        <rFont val="Calibri"/>
        <family val="2"/>
      </rPr>
      <t xml:space="preserve">Linea di infusione</t>
    </r>
    <r>
      <rPr>
        <sz val="11"/>
        <color rgb="FF000000"/>
        <rFont val="Calibri"/>
        <family val="2"/>
      </rPr>
      <t xml:space="preserve"> per il riscaldamento liquidi per infusione rapida ad alto flusso in  idoneo materiale plastico a norma trasparente e flessibile, circuito coassiale a 3 vie per garantire il riscaldamento del liquido fino al paziente ed infusione a temperatura normotermica omogenea in sicurezza, accessori vari,  alta velocità di flusso fino a circa 1000 ml/min, biocompatibile, latex free, privo di ftalati, monouso, sterile. Confezione singola. La ditta aggiudicataria  deve fornire  in uso gratuito il necessario  numero di  sistemi di riscaldamento.</t>
    </r>
  </si>
  <si>
    <r>
      <rPr>
        <b val="true"/>
        <u val="single"/>
        <sz val="11"/>
        <color rgb="FF000000"/>
        <rFont val="Calibri"/>
        <family val="2"/>
      </rPr>
      <t xml:space="preserve">Sistema per il riscaldamento delle infusioni endovenose</t>
    </r>
    <r>
      <rPr>
        <b val="true"/>
        <sz val="11"/>
        <color rgb="FF000000"/>
        <rFont val="Calibri"/>
        <family val="2"/>
      </rPr>
      <t xml:space="preserve">. </t>
    </r>
    <r>
      <rPr>
        <sz val="11"/>
        <color rgb="FF000000"/>
        <rFont val="Calibri"/>
        <family val="2"/>
      </rPr>
      <t xml:space="preserve">Set per il riscaldamento a secco di liquidi infusionali, per pazienti pediatrici e adulti, in grado di garantire in uscita una temperatura normotermica con velocità di flusso da KVO a 30 litri/ora. I set monouso devono essere sterili e privi di lattice e ftalati (DEHP). La ditta aggiudicatrice dovrà fornire a richiesta e in sconto merce le unità di riscaldamento.</t>
    </r>
  </si>
  <si>
    <t xml:space="preserve">SISTEMI PER UMIDIFICAZIONE ATTIVA </t>
  </si>
  <si>
    <r>
      <rPr>
        <b val="true"/>
        <u val="single"/>
        <sz val="11"/>
        <color rgb="FF000000"/>
        <rFont val="Calibri"/>
        <family val="2"/>
      </rPr>
      <t xml:space="preserve">Circuito monouso per umidificazione</t>
    </r>
    <r>
      <rPr>
        <sz val="11"/>
        <color rgb="FF000000"/>
        <rFont val="Calibri"/>
        <family val="2"/>
      </rPr>
      <t xml:space="preserve">, doppio riscaldato, pediatrico/adulti, diametro 22 mm, 150 cm, camera ad autoriempimento, linea espiratoria con tecnologia ad assorbimento di condensa di ultima generazione, filtro macchina coibentato per ventilatore. Confezione singola sterile, latex free, monouso. La ditta aggiudicataria dovrà fornire un numero adeguato di umidificatori da collocare nelle terapie intensive.</t>
    </r>
  </si>
  <si>
    <t xml:space="preserve">R0602</t>
  </si>
  <si>
    <r>
      <rPr>
        <b val="true"/>
        <u val="single"/>
        <sz val="11"/>
        <color rgb="FF000000"/>
        <rFont val="Calibri"/>
        <family val="2"/>
      </rPr>
      <t xml:space="preserve">Circuito neonatale per umidificatori attivo,</t>
    </r>
    <r>
      <rPr>
        <sz val="11"/>
        <color rgb="FF000000"/>
        <rFont val="Calibri"/>
        <family val="2"/>
      </rPr>
      <t xml:space="preserve"> in PVC o polietilene o altro materiale plastico idoneo, a norma, atossico, trasparente, flessibile, leggero. Superficie interna liscia e rinforzo a spirale esterno antischiacciamento, contenente resistenze per riscaldamento flussi sulla linea inspiratoria. Raccordo a Y saldato ai tubi, con presa per temperatura. Rilascio ed assorbimento di gas anestetici a valori minimi, documentato da lavori clinici. Compliance inferiore al 2%. Dotato di vaschette raccoglicondensa, con dispositivo unidirezionale per il mantenimento della ventilazione durante lo svuotamento, sulle due linee ventilatorie. Diametro interno 10 mm, lunghezza da 120-150 cm. Latex free, confezione singola, monouso, clinicamente pulita.</t>
    </r>
  </si>
  <si>
    <t xml:space="preserve">SISTEMI RISCALDAMENTO PAZIENTI</t>
  </si>
  <si>
    <r>
      <rPr>
        <b val="true"/>
        <u val="single"/>
        <sz val="11"/>
        <color rgb="FF000000"/>
        <rFont val="Calibri"/>
        <family val="2"/>
      </rPr>
      <t xml:space="preserve">Copertine monopaziente</t>
    </r>
    <r>
      <rPr>
        <sz val="11"/>
        <color rgb="FF000000"/>
        <rFont val="Calibri"/>
        <family val="2"/>
      </rPr>
      <t xml:space="preserve"> disponibili per tutte le esigenze, sia per il paziente pediatrico che per l’adulto, per utilizzo sia in sala operatoria che in risveglio/terapia intensiva, a corpo intero. Devono essere realizzate in materiale flessibile e morbido; quelle chirurgiche devono essere dotate di uno speciale adesivo di fissaggio che consenta un preciso posizionamento alla cute del paziente. Il materiale della copertina deve essere tipo polietilene di tipo tessuto non tessuto, ignifugo, morbido e anallergico, confortevole per il paziente, dotate di speciali punti sulla loro superficie che permettano di forare la copertina per consentire il passaggio di cateteri e drenaggi, senza compromettere il passaggio dell’aria e la distribuzione del calore. Latex-free, radiotrasparenti e realizzate con materiale idrorepellente e antistrappo. La ditta aggiudicataria dovrà fornire su richiesta un sistema di riscaldamento leggero, facile da trasportare, dotato di carrello  ogni 150 copertine.</t>
    </r>
  </si>
  <si>
    <t xml:space="preserve">T0303</t>
  </si>
  <si>
    <t xml:space="preserve">CV72</t>
  </si>
  <si>
    <r>
      <rPr>
        <b val="true"/>
        <u val="single"/>
        <sz val="11"/>
        <color rgb="FF000000"/>
        <rFont val="Calibri"/>
        <family val="2"/>
      </rPr>
      <t xml:space="preserve">COPERTINA RISCALDANTE ADULTI A CORPO INTERO MONOSO STERILE</t>
    </r>
    <r>
      <rPr>
        <sz val="11"/>
        <color rgb="FF000000"/>
        <rFont val="Calibri"/>
        <family val="2"/>
      </rPr>
      <t xml:space="preserve"> per il riscaldamento ottimale di gran parte del corpo. Il riscaldamento ottimale deve avvenire solo quando  la coperta viene appoggia direttamente sulla cute del paziente. Da utilizzare per la sala risveglio, per la terapia intensiva e per interventi di neurochirurgia. La ditta aggiudicataria dovrà fornire su richiesta un sistema di riscaldamento leggero, facile da trasportare, dotato di carrello  ogni 150 copertine</t>
    </r>
  </si>
  <si>
    <r>
      <rPr>
        <b val="true"/>
        <u val="single"/>
        <sz val="11"/>
        <color rgb="FF000000"/>
        <rFont val="Calibri"/>
        <family val="2"/>
      </rPr>
      <t xml:space="preserve">COPERTINA RISCALDANTE CON ACCESSO CHIRURGICO MONOUSO STERILE</t>
    </r>
    <r>
      <rPr>
        <sz val="11"/>
        <color rgb="FF000000"/>
        <rFont val="Calibri"/>
        <family val="2"/>
      </rPr>
      <t xml:space="preserve"> con ampia finestra per l’utilizzo in interventi di chirurgia addominale, laparoscopici e di chirurgia della colonna. Due ingressi per fonte calore. La ditta aggiudicataria dovrà fornire su richiesta un sistema di riscaldamento leggero, facile da trasportare, dotato di carrello  ogni 150 copertine.</t>
    </r>
  </si>
  <si>
    <t xml:space="preserve">GAMBALI ANTIEMBOLIA</t>
  </si>
  <si>
    <r>
      <rPr>
        <b val="true"/>
        <sz val="11"/>
        <color rgb="FF000000"/>
        <rFont val="Calibri"/>
        <family val="2"/>
      </rPr>
      <t xml:space="preserve">SISTEMI A COMPRESSIONE INTERMITTENTE PER IL TRATTAMENTO DELLA PROFILASSI DELLA TROMBOSI VENOSA PROFONDA la ditta aggiudicataria dovrà fornire i compressori in comodato d'uso gratuito uno ogni 50 gambali ordinati : gambali altezza coscia</t>
    </r>
    <r>
      <rPr>
        <sz val="11"/>
        <color rgb="FF000000"/>
        <rFont val="Calibri"/>
        <family val="2"/>
      </rPr>
      <t xml:space="preserve"> a compressione sequenziale, graduale e circongerenziale, di materiale traspirante, multistrato e con fori di ventilazione. Il materiale deve essere confortevole per il paziente, flessibile, morbido al tatto e con margini morbidi.Gambale altezza coscia</t>
    </r>
  </si>
  <si>
    <t xml:space="preserve">M0304</t>
  </si>
  <si>
    <t xml:space="preserve">PAIA</t>
  </si>
  <si>
    <t xml:space="preserve">CV73</t>
  </si>
  <si>
    <r>
      <rPr>
        <b val="true"/>
        <sz val="11"/>
        <color rgb="FF000000"/>
        <rFont val="Calibri"/>
        <family val="2"/>
      </rPr>
      <t xml:space="preserve">SISTEMI A COMPRESSIONE INTERMITTENTE PER IL TRATTAMENTO DELLA PROFILASSI DELLA TROMBOSI VENOSA PROFONDA la ditta aggiudicataria dovrà fornire i compressori in comodato d'uso gratuito uno ogni 50 gambali ordinati : gambali altezza coscia</t>
    </r>
    <r>
      <rPr>
        <sz val="11"/>
        <color rgb="FF000000"/>
        <rFont val="Calibri"/>
        <family val="2"/>
      </rPr>
      <t xml:space="preserve"> a compressione sequenziale, graduale e circongerenziale, di materiale traspirante, multistrato e con fori di ventilazione. Il materiale deve essere confortevole per il paziente, flessibile, morbido al tatto e con margini morbidi.Gambale al ginocchio</t>
    </r>
  </si>
  <si>
    <r>
      <rPr>
        <b val="true"/>
        <sz val="11"/>
        <color rgb="FF000000"/>
        <rFont val="Calibri"/>
        <family val="2"/>
      </rPr>
      <t xml:space="preserve">Plantari varie misure </t>
    </r>
    <r>
      <rPr>
        <sz val="11"/>
        <color rgb="FF000000"/>
        <rFont val="Calibri"/>
        <family val="2"/>
      </rPr>
      <t xml:space="preserve">devono essere di materiale confortevole per il paziente, flessibile, morbido al tatto e con margini morbidi.</t>
    </r>
  </si>
  <si>
    <r>
      <rPr>
        <b val="true"/>
        <sz val="11"/>
        <color rgb="FF000000"/>
        <rFont val="Calibri"/>
        <family val="2"/>
      </rPr>
      <t xml:space="preserve">Caratteristiche tecniche compressori </t>
    </r>
    <r>
      <rPr>
        <sz val="11"/>
        <color rgb="FF000000"/>
        <rFont val="Calibri"/>
        <family val="2"/>
      </rPr>
      <t xml:space="preserve">Sistema a compressione pneumatica intermittente per il trattamento della profilassi della trombosi venosa profonda • Compressione circonferenziale sequenziale a camere indipendenti
• Compressione simultanea bilaterale, per una compressione più efficace a parità di durata della profilassi
• Unità di controllo compatta e leggera 
• Unità di controllo silenziosa (max 60 dB)
• Riconoscimento automatico del collegamento di uno o due tutori, grazie a un autotest iniziale della durata di massimo 60 secondi
• Possibilità di collegare sia tutori per la gamba che plantari
• Possibilità di gestire in contemporanea tutore per gamba e plantare
• Impostazione automatica della pressione in rapporto al tutore utilizzato.
• Possibilità di modificare la pressione in un range compreso tra 20 mmHg e 60 mmHg (prendendo come riferimento la camera centrale) per gambali, cosciali e stivale, e in un range compreso tra 120 mmHg e 140 mmHg per il plantare
• Differenza di pressione tra camere consecutive di 5 mmHg, con pressione maggiore distalmente
• Possibilità di modificare l’intervallo di tempo tra due compressioni successive tra 28s e 60s 
• Possibilità di terapia linfodrenante
• Funzionamento tramite rete e a batteria ricaricabile con almeno 8 ore di autonomia.
• Tempo di ricarica inferiore a 4 ore
• Allarmi acustici e visivi di errato collegamento gambale, sotto-pressione o sovra-pressione, problemi tecnici e di alimentazione
• Display LCD retroilluminato su cui sono riportate tutte le informazioni relative alla compressione, stato della batteria, eventuali allarmi
• Tubi di collegamento dell’unità al tutore morbidi e anti-inginocchiamento
</t>
    </r>
  </si>
  <si>
    <t xml:space="preserve">VARIE</t>
  </si>
  <si>
    <r>
      <rPr>
        <b val="true"/>
        <sz val="11"/>
        <color rgb="FF000000"/>
        <rFont val="Calibri"/>
        <family val="2"/>
      </rPr>
      <t xml:space="preserve">POGGIATESTA REGOLABILE MONOPAZIENTE</t>
    </r>
    <r>
      <rPr>
        <sz val="11"/>
        <color rgb="FF000000"/>
        <rFont val="Calibri"/>
        <family val="2"/>
      </rPr>
      <t xml:space="preserve"> ADATTO PER MANTENERE LA TESTA DEL PAZIENTE NELLA POSIZIONE CORRETTA QUANDO E’ INTUBATO, COMPOSTO DA 3 ANELLI REMOVIBILI PER ADATTARLO AD OGNI TIPOLOGIA DI CRANIO DEL PAZIENTE. IL  MATERIALE DEVE ESSERE DI POLIURETANO ESPANSO FLESSIBILE, DENSITA’  25KG/M3, MONOUSO, AUTOESTINGUENTE, LATEX FREE</t>
    </r>
  </si>
  <si>
    <t xml:space="preserve">V08</t>
  </si>
  <si>
    <r>
      <rPr>
        <b val="true"/>
        <sz val="11"/>
        <color rgb="FF000000"/>
        <rFont val="Calibri"/>
        <family val="2"/>
      </rPr>
      <t xml:space="preserve">Cuscino per intubazioni difficili</t>
    </r>
    <r>
      <rPr>
        <sz val="11"/>
        <color rgb="FF000000"/>
        <rFont val="Calibri"/>
        <family val="2"/>
      </rPr>
      <t xml:space="preserve"> kit pluriuso per intubazioni difficili dei pazienti critici formato da un cuscino sotto scapolare e un nucale. Il rivestimento deve essere resistente e disinfettabile, impermeabile, ipoallergenico, latex free, radiotrasparente e antistatico. La densità del poliuretano espanso flessibile deve essere di 25kg/m3, tale densità é  necessaria per garantire la giusta posizione  della testa per tutta la durata dell’intervento e per proteggere il paziente da eventuali decubiti da pressione.</t>
    </r>
  </si>
  <si>
    <r>
      <rPr>
        <b val="true"/>
        <sz val="11"/>
        <color rgb="FF000000"/>
        <rFont val="Calibri"/>
        <family val="2"/>
      </rPr>
      <t xml:space="preserve">Pallone intranasale</t>
    </r>
    <r>
      <rPr>
        <sz val="11"/>
        <color rgb="FF000000"/>
        <rFont val="Calibri"/>
        <family val="2"/>
      </rPr>
      <t xml:space="preserve"> per epistassi in poliuretano a bassa pressione riposizionabile con cannula ispezionabile composto da tre parti:- una guida di rilascio 
- un palloncino in poliuretano 
- una valvola bidirezionale. Deve essere latex free, ftalati free. Monouso sterile.</t>
    </r>
  </si>
  <si>
    <t xml:space="preserve">Q030201</t>
  </si>
  <si>
    <t xml:space="preserve">CV74</t>
  </si>
  <si>
    <r>
      <rPr>
        <b val="true"/>
        <sz val="11"/>
        <color rgb="FF000000"/>
        <rFont val="Calibri"/>
        <family val="2"/>
      </rPr>
      <t xml:space="preserve">Bastoncino pulizia cavo orale</t>
    </r>
    <r>
      <rPr>
        <sz val="11"/>
        <color rgb="FF000000"/>
        <rFont val="Calibri"/>
        <family val="2"/>
      </rPr>
      <t xml:space="preserve"> Bastoncino in polystyrene, spugnetta di colore blu in foam di schiuma poliuretanica. Latex free.
Non sterile.</t>
    </r>
  </si>
  <si>
    <t xml:space="preserve">Q0190</t>
  </si>
  <si>
    <r>
      <rPr>
        <b val="true"/>
        <u val="single"/>
        <sz val="11"/>
        <color rgb="FF000000"/>
        <rFont val="Calibri"/>
        <family val="2"/>
      </rPr>
      <t xml:space="preserve"> VALVOLA espiratoria</t>
    </r>
    <r>
      <rPr>
        <sz val="11"/>
        <color rgb="FF000000"/>
        <rFont val="Calibri"/>
        <family val="2"/>
      </rPr>
      <t xml:space="preserve">, per ventiloterapia, membrana interna in silicone riutilizzabile (tipo Plateau, Exhalation Valve). Da utilizzare in sistemi B-Pap o Bilevel</t>
    </r>
  </si>
  <si>
    <r>
      <rPr>
        <b val="true"/>
        <u val="single"/>
        <sz val="11"/>
        <color rgb="FF000000"/>
        <rFont val="Calibri"/>
        <family val="2"/>
      </rPr>
      <t xml:space="preserve">SCOVOLINI PER CANNULE TRACHEALI</t>
    </r>
    <r>
      <rPr>
        <u val="single"/>
        <sz val="11"/>
        <color rgb="FF000000"/>
        <rFont val="Calibri"/>
        <family val="2"/>
      </rPr>
      <t xml:space="preserve"> </t>
    </r>
    <r>
      <rPr>
        <sz val="11"/>
        <color rgb="FF000000"/>
        <rFont val="Calibri"/>
        <family val="2"/>
      </rPr>
      <t xml:space="preserve">Dispositivo per la disostruzione delle cannule tracheostomiche, non sterile; supporto in acciaio inox modellabile e setole in nylon, atraumatico; lavabile non soggetto a ruggine. Il dispositivo è provvisto di manico ad un’estremità. Diametro da 7 ½ -8 a 9 ½ -10 mm; lunghezza 8-10 cm. VARIE MISURE.</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0">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sz val="14"/>
      <color rgb="FF000000"/>
      <name val="Calibri"/>
      <family val="2"/>
    </font>
    <font>
      <b val="true"/>
      <u val="single"/>
      <sz val="11"/>
      <color rgb="FF000000"/>
      <name val="Calibri"/>
      <family val="2"/>
    </font>
    <font>
      <b val="true"/>
      <sz val="11"/>
      <color rgb="FF333333"/>
      <name val="Calibri"/>
      <family val="2"/>
    </font>
    <font>
      <sz val="11"/>
      <color rgb="FF000000"/>
      <name val="Gill Sans MT"/>
      <family val="2"/>
    </font>
    <font>
      <b val="true"/>
      <u val="single"/>
      <sz val="11"/>
      <name val="Calibri"/>
      <family val="2"/>
    </font>
    <font>
      <sz val="11"/>
      <name val="Calibri"/>
      <family val="2"/>
    </font>
    <font>
      <u val="single"/>
      <sz val="11"/>
      <color rgb="FF000000"/>
      <name val="Calibri"/>
      <family val="2"/>
    </font>
    <font>
      <sz val="11"/>
      <color rgb="FFFF0000"/>
      <name val="Calibri"/>
      <family val="2"/>
    </font>
    <font>
      <b val="true"/>
      <sz val="11"/>
      <color rgb="FF000000"/>
      <name val="Gill Sans MT"/>
      <family val="2"/>
    </font>
    <font>
      <sz val="11"/>
      <color rgb="FF0000FF"/>
      <name val="Calibri"/>
      <family val="2"/>
    </font>
    <font>
      <sz val="11"/>
      <color rgb="FFFF00FF"/>
      <name val="Calibri"/>
      <family val="2"/>
    </font>
    <font>
      <b val="true"/>
      <sz val="10"/>
      <color rgb="FF000000"/>
      <name val="Calibri"/>
      <family val="2"/>
    </font>
    <font>
      <sz val="10"/>
      <color rgb="FF000000"/>
      <name val="Calibri"/>
      <family val="2"/>
    </font>
    <font>
      <sz val="11"/>
      <color rgb="FF000000"/>
      <name val="Helvetica Neue"/>
      <family val="0"/>
    </font>
  </fonts>
  <fills count="3">
    <fill>
      <patternFill patternType="none"/>
    </fill>
    <fill>
      <patternFill patternType="gray125"/>
    </fill>
    <fill>
      <patternFill patternType="solid">
        <fgColor rgb="FFFFCC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8"/>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C1" activeCellId="0" sqref="C1"/>
    </sheetView>
  </sheetViews>
  <sheetFormatPr defaultColWidth="8.84765625" defaultRowHeight="15" zeroHeight="false" outlineLevelRow="0" outlineLevelCol="0"/>
  <cols>
    <col collapsed="false" customWidth="true" hidden="false" outlineLevel="0" max="1" min="1" style="1" width="12.56"/>
    <col collapsed="false" customWidth="true" hidden="false" outlineLevel="0" max="2" min="2" style="2" width="6.85"/>
    <col collapsed="false" customWidth="true" hidden="false" outlineLevel="0" max="3" min="3" style="2" width="112.84"/>
    <col collapsed="false" customWidth="true" hidden="false" outlineLevel="0" max="4" min="4" style="3" width="25.85"/>
    <col collapsed="false" customWidth="true" hidden="false" outlineLevel="0" max="5" min="5" style="4" width="20.56"/>
    <col collapsed="false" customWidth="true" hidden="false" outlineLevel="0" max="6" min="6" style="4" width="13.99"/>
    <col collapsed="false" customWidth="true" hidden="false" outlineLevel="0" max="8" min="7" style="4" width="17.99"/>
    <col collapsed="false" customWidth="true" hidden="false" outlineLevel="0" max="10" min="9" style="5" width="18.85"/>
    <col collapsed="false" customWidth="true" hidden="false" outlineLevel="0" max="11" min="11" style="3" width="22.7"/>
    <col collapsed="false" customWidth="true" hidden="false" outlineLevel="0" max="12" min="12" style="2" width="11.99"/>
    <col collapsed="false" customWidth="false" hidden="false" outlineLevel="0" max="257" min="13" style="2" width="8.85"/>
  </cols>
  <sheetData>
    <row r="1" customFormat="false" ht="48.75" hidden="false" customHeight="true" outlineLevel="0" collapsed="false">
      <c r="C1" s="6" t="s">
        <v>0</v>
      </c>
    </row>
    <row r="2" customFormat="false" ht="65.25" hidden="false" customHeight="true" outlineLevel="0" collapsed="false">
      <c r="A2" s="7" t="s">
        <v>1</v>
      </c>
      <c r="B2" s="8" t="s">
        <v>2</v>
      </c>
      <c r="C2" s="9" t="s">
        <v>3</v>
      </c>
      <c r="D2" s="8" t="s">
        <v>4</v>
      </c>
      <c r="E2" s="9" t="s">
        <v>5</v>
      </c>
      <c r="F2" s="9" t="s">
        <v>6</v>
      </c>
      <c r="G2" s="10" t="s">
        <v>7</v>
      </c>
      <c r="H2" s="10" t="s">
        <v>8</v>
      </c>
      <c r="I2" s="11" t="s">
        <v>9</v>
      </c>
      <c r="J2" s="11" t="s">
        <v>10</v>
      </c>
      <c r="K2" s="9" t="s">
        <v>11</v>
      </c>
    </row>
    <row r="3" customFormat="false" ht="60" hidden="false" customHeight="true" outlineLevel="0" collapsed="false">
      <c r="A3" s="12" t="n">
        <v>1</v>
      </c>
      <c r="B3" s="13"/>
      <c r="C3" s="14" t="s">
        <v>12</v>
      </c>
      <c r="D3" s="13" t="s">
        <v>13</v>
      </c>
      <c r="E3" s="15" t="n">
        <v>1</v>
      </c>
      <c r="F3" s="16" t="s">
        <v>14</v>
      </c>
      <c r="G3" s="17" t="n">
        <v>12000</v>
      </c>
      <c r="H3" s="17" t="n">
        <f aca="false">SUM(G3*3)</f>
        <v>36000</v>
      </c>
      <c r="I3" s="18" t="n">
        <v>7800</v>
      </c>
      <c r="J3" s="19" t="n">
        <f aca="false">SUM(I3*3)</f>
        <v>23400</v>
      </c>
      <c r="K3" s="20" t="s">
        <v>15</v>
      </c>
    </row>
    <row r="4" customFormat="false" ht="30" hidden="false" customHeight="true" outlineLevel="0" collapsed="false">
      <c r="A4" s="12" t="n">
        <v>2</v>
      </c>
      <c r="B4" s="13"/>
      <c r="C4" s="14" t="s">
        <v>16</v>
      </c>
      <c r="D4" s="13" t="s">
        <v>17</v>
      </c>
      <c r="E4" s="15" t="n">
        <v>1</v>
      </c>
      <c r="F4" s="16" t="s">
        <v>14</v>
      </c>
      <c r="G4" s="17" t="n">
        <v>70</v>
      </c>
      <c r="H4" s="17" t="n">
        <f aca="false">SUM(G4*3)</f>
        <v>210</v>
      </c>
      <c r="I4" s="18" t="n">
        <v>1190</v>
      </c>
      <c r="J4" s="19" t="n">
        <f aca="false">SUM(I4*3)</f>
        <v>3570</v>
      </c>
      <c r="K4" s="20" t="s">
        <v>18</v>
      </c>
    </row>
    <row r="5" customFormat="false" ht="42.6" hidden="false" customHeight="true" outlineLevel="0" collapsed="false">
      <c r="A5" s="12" t="n">
        <v>3</v>
      </c>
      <c r="B5" s="13"/>
      <c r="C5" s="14" t="s">
        <v>19</v>
      </c>
      <c r="D5" s="21" t="s">
        <v>20</v>
      </c>
      <c r="E5" s="15" t="n">
        <v>0</v>
      </c>
      <c r="F5" s="16" t="s">
        <v>14</v>
      </c>
      <c r="G5" s="17" t="n">
        <v>130</v>
      </c>
      <c r="H5" s="17" t="n">
        <f aca="false">SUM(G5*3)</f>
        <v>390</v>
      </c>
      <c r="I5" s="18" t="n">
        <v>780</v>
      </c>
      <c r="J5" s="19" t="n">
        <f aca="false">SUM(I5*3)</f>
        <v>2340</v>
      </c>
      <c r="K5" s="20" t="s">
        <v>21</v>
      </c>
    </row>
    <row r="6" s="26" customFormat="true" ht="51" hidden="false" customHeight="true" outlineLevel="0" collapsed="false">
      <c r="A6" s="22"/>
      <c r="B6" s="22"/>
      <c r="C6" s="12" t="s">
        <v>22</v>
      </c>
      <c r="D6" s="22"/>
      <c r="E6" s="15"/>
      <c r="F6" s="23"/>
      <c r="G6" s="24"/>
      <c r="H6" s="17"/>
      <c r="I6" s="25"/>
      <c r="J6" s="19"/>
      <c r="K6" s="22"/>
    </row>
    <row r="7" customFormat="false" ht="107.25" hidden="false" customHeight="true" outlineLevel="0" collapsed="false">
      <c r="A7" s="27" t="n">
        <v>4</v>
      </c>
      <c r="B7" s="20" t="s">
        <v>23</v>
      </c>
      <c r="C7" s="14" t="s">
        <v>24</v>
      </c>
      <c r="D7" s="20" t="s">
        <v>25</v>
      </c>
      <c r="E7" s="15" t="n">
        <v>1</v>
      </c>
      <c r="F7" s="16" t="s">
        <v>14</v>
      </c>
      <c r="G7" s="17" t="n">
        <v>290</v>
      </c>
      <c r="H7" s="17" t="n">
        <f aca="false">SUM(G7*3)</f>
        <v>870</v>
      </c>
      <c r="I7" s="18" t="n">
        <v>14520</v>
      </c>
      <c r="J7" s="19" t="n">
        <f aca="false">SUM(I7*3)</f>
        <v>43560</v>
      </c>
      <c r="K7" s="20" t="s">
        <v>26</v>
      </c>
      <c r="L7" s="28"/>
    </row>
    <row r="8" customFormat="false" ht="34.5" hidden="false" customHeight="true" outlineLevel="0" collapsed="false">
      <c r="A8" s="29"/>
      <c r="B8" s="20" t="s">
        <v>27</v>
      </c>
      <c r="C8" s="14" t="s">
        <v>28</v>
      </c>
      <c r="D8" s="20" t="s">
        <v>29</v>
      </c>
      <c r="E8" s="15" t="n">
        <v>1</v>
      </c>
      <c r="F8" s="16" t="s">
        <v>14</v>
      </c>
      <c r="G8" s="17" t="n">
        <v>140</v>
      </c>
      <c r="H8" s="17" t="n">
        <f aca="false">SUM(G8*3)</f>
        <v>420</v>
      </c>
      <c r="I8" s="18"/>
      <c r="J8" s="19" t="n">
        <f aca="false">SUM(I8*3)</f>
        <v>0</v>
      </c>
      <c r="K8" s="20"/>
      <c r="L8" s="28"/>
    </row>
    <row r="9" customFormat="false" ht="90" hidden="false" customHeight="true" outlineLevel="0" collapsed="false">
      <c r="A9" s="12" t="n">
        <v>5</v>
      </c>
      <c r="B9" s="13"/>
      <c r="C9" s="14" t="s">
        <v>30</v>
      </c>
      <c r="D9" s="13" t="s">
        <v>25</v>
      </c>
      <c r="E9" s="15" t="n">
        <v>1</v>
      </c>
      <c r="F9" s="16" t="s">
        <v>14</v>
      </c>
      <c r="G9" s="17" t="n">
        <v>1200</v>
      </c>
      <c r="H9" s="17" t="n">
        <f aca="false">SUM(G9*3)</f>
        <v>3600</v>
      </c>
      <c r="I9" s="18" t="n">
        <v>19200</v>
      </c>
      <c r="J9" s="19" t="n">
        <f aca="false">SUM(I9*3)</f>
        <v>57600</v>
      </c>
      <c r="K9" s="20" t="s">
        <v>26</v>
      </c>
    </row>
    <row r="10" customFormat="false" ht="66.6" hidden="false" customHeight="true" outlineLevel="0" collapsed="false">
      <c r="A10" s="12" t="n">
        <v>6</v>
      </c>
      <c r="B10" s="13"/>
      <c r="C10" s="14" t="s">
        <v>31</v>
      </c>
      <c r="D10" s="13" t="s">
        <v>25</v>
      </c>
      <c r="E10" s="15" t="n">
        <v>1</v>
      </c>
      <c r="F10" s="16" t="s">
        <v>14</v>
      </c>
      <c r="G10" s="17" t="n">
        <v>150</v>
      </c>
      <c r="H10" s="17" t="n">
        <f aca="false">SUM(G10*3)</f>
        <v>450</v>
      </c>
      <c r="I10" s="18" t="n">
        <v>2700</v>
      </c>
      <c r="J10" s="19" t="n">
        <f aca="false">SUM(I10*3)</f>
        <v>8100</v>
      </c>
      <c r="K10" s="20" t="s">
        <v>26</v>
      </c>
    </row>
    <row r="11" customFormat="false" ht="112.5" hidden="false" customHeight="true" outlineLevel="0" collapsed="false">
      <c r="A11" s="12" t="n">
        <v>7</v>
      </c>
      <c r="B11" s="13"/>
      <c r="C11" s="14" t="s">
        <v>32</v>
      </c>
      <c r="D11" s="13" t="s">
        <v>25</v>
      </c>
      <c r="E11" s="15" t="n">
        <v>1</v>
      </c>
      <c r="F11" s="16" t="s">
        <v>14</v>
      </c>
      <c r="G11" s="17" t="n">
        <v>300</v>
      </c>
      <c r="H11" s="17" t="n">
        <f aca="false">SUM(G11*3)</f>
        <v>900</v>
      </c>
      <c r="I11" s="18" t="n">
        <v>7500</v>
      </c>
      <c r="J11" s="19" t="n">
        <f aca="false">SUM(I11*3)</f>
        <v>22500</v>
      </c>
      <c r="K11" s="20" t="s">
        <v>26</v>
      </c>
    </row>
    <row r="12" s="26" customFormat="true" ht="46.5" hidden="false" customHeight="true" outlineLevel="0" collapsed="false">
      <c r="A12" s="22"/>
      <c r="B12" s="22"/>
      <c r="C12" s="12" t="s">
        <v>33</v>
      </c>
      <c r="D12" s="22"/>
      <c r="E12" s="15"/>
      <c r="F12" s="23"/>
      <c r="G12" s="24"/>
      <c r="H12" s="17"/>
      <c r="I12" s="25"/>
      <c r="J12" s="19"/>
      <c r="K12" s="22"/>
    </row>
    <row r="13" customFormat="false" ht="124.5" hidden="false" customHeight="true" outlineLevel="0" collapsed="false">
      <c r="A13" s="15" t="n">
        <v>8</v>
      </c>
      <c r="B13" s="20" t="s">
        <v>23</v>
      </c>
      <c r="C13" s="14" t="s">
        <v>34</v>
      </c>
      <c r="D13" s="20" t="s">
        <v>35</v>
      </c>
      <c r="E13" s="15" t="n">
        <v>1</v>
      </c>
      <c r="F13" s="16" t="s">
        <v>14</v>
      </c>
      <c r="G13" s="17" t="n">
        <v>1000</v>
      </c>
      <c r="H13" s="17" t="n">
        <f aca="false">SUM(G13*3)</f>
        <v>3000</v>
      </c>
      <c r="I13" s="18" t="n">
        <v>26760</v>
      </c>
      <c r="J13" s="19" t="n">
        <f aca="false">SUM(I13*3)</f>
        <v>80280</v>
      </c>
      <c r="K13" s="30" t="s">
        <v>36</v>
      </c>
      <c r="L13" s="28"/>
    </row>
    <row r="14" customFormat="false" ht="98.45" hidden="false" customHeight="true" outlineLevel="0" collapsed="false">
      <c r="A14" s="15"/>
      <c r="B14" s="20" t="s">
        <v>27</v>
      </c>
      <c r="C14" s="14" t="s">
        <v>37</v>
      </c>
      <c r="D14" s="20" t="s">
        <v>35</v>
      </c>
      <c r="E14" s="15" t="n">
        <v>1</v>
      </c>
      <c r="F14" s="16" t="s">
        <v>14</v>
      </c>
      <c r="G14" s="17" t="n">
        <v>2220</v>
      </c>
      <c r="H14" s="17" t="n">
        <f aca="false">SUM(G14*3)</f>
        <v>6660</v>
      </c>
      <c r="I14" s="18"/>
      <c r="J14" s="19" t="n">
        <f aca="false">SUM(I14*3)</f>
        <v>0</v>
      </c>
      <c r="K14" s="30"/>
      <c r="L14" s="28"/>
    </row>
    <row r="15" customFormat="false" ht="126" hidden="false" customHeight="true" outlineLevel="0" collapsed="false">
      <c r="A15" s="15"/>
      <c r="B15" s="20" t="s">
        <v>38</v>
      </c>
      <c r="C15" s="14" t="s">
        <v>39</v>
      </c>
      <c r="D15" s="20" t="s">
        <v>35</v>
      </c>
      <c r="E15" s="15" t="n">
        <v>1</v>
      </c>
      <c r="F15" s="16" t="s">
        <v>14</v>
      </c>
      <c r="G15" s="17" t="n">
        <v>5000</v>
      </c>
      <c r="H15" s="17" t="n">
        <f aca="false">SUM(G15*3)</f>
        <v>15000</v>
      </c>
      <c r="I15" s="18"/>
      <c r="J15" s="19" t="n">
        <f aca="false">SUM(I15*3)</f>
        <v>0</v>
      </c>
      <c r="K15" s="30"/>
      <c r="L15" s="28"/>
    </row>
    <row r="16" customFormat="false" ht="110.25" hidden="false" customHeight="true" outlineLevel="0" collapsed="false">
      <c r="A16" s="15"/>
      <c r="B16" s="20" t="s">
        <v>40</v>
      </c>
      <c r="C16" s="31" t="s">
        <v>41</v>
      </c>
      <c r="D16" s="20" t="s">
        <v>35</v>
      </c>
      <c r="E16" s="32" t="n">
        <v>1</v>
      </c>
      <c r="F16" s="16" t="s">
        <v>14</v>
      </c>
      <c r="G16" s="17" t="n">
        <v>700</v>
      </c>
      <c r="H16" s="17" t="n">
        <f aca="false">SUM(G16*3)</f>
        <v>2100</v>
      </c>
      <c r="I16" s="18"/>
      <c r="J16" s="19" t="n">
        <f aca="false">SUM(I16*3)</f>
        <v>0</v>
      </c>
      <c r="K16" s="30"/>
      <c r="L16" s="28"/>
    </row>
    <row r="17" customFormat="false" ht="176.25" hidden="false" customHeight="true" outlineLevel="0" collapsed="false">
      <c r="A17" s="12" t="n">
        <v>9</v>
      </c>
      <c r="B17" s="13" t="s">
        <v>23</v>
      </c>
      <c r="C17" s="14" t="s">
        <v>42</v>
      </c>
      <c r="D17" s="33" t="s">
        <v>35</v>
      </c>
      <c r="E17" s="15" t="n">
        <v>1</v>
      </c>
      <c r="F17" s="34" t="s">
        <v>14</v>
      </c>
      <c r="G17" s="17" t="n">
        <v>1600</v>
      </c>
      <c r="H17" s="17" t="n">
        <f aca="false">SUM(G17*3)</f>
        <v>4800</v>
      </c>
      <c r="I17" s="18" t="n">
        <v>48000</v>
      </c>
      <c r="J17" s="19" t="n">
        <f aca="false">SUM(I17*3)</f>
        <v>144000</v>
      </c>
      <c r="K17" s="20" t="s">
        <v>36</v>
      </c>
      <c r="L17" s="28"/>
    </row>
    <row r="18" customFormat="false" ht="61.15" hidden="false" customHeight="true" outlineLevel="0" collapsed="false">
      <c r="A18" s="12"/>
      <c r="B18" s="13" t="s">
        <v>27</v>
      </c>
      <c r="C18" s="35" t="s">
        <v>43</v>
      </c>
      <c r="D18" s="33" t="s">
        <v>44</v>
      </c>
      <c r="E18" s="15" t="n">
        <v>1</v>
      </c>
      <c r="F18" s="34" t="s">
        <v>14</v>
      </c>
      <c r="G18" s="17" t="n">
        <v>1600</v>
      </c>
      <c r="H18" s="17" t="n">
        <f aca="false">SUM(G18*3)</f>
        <v>4800</v>
      </c>
      <c r="I18" s="18"/>
      <c r="J18" s="19" t="n">
        <f aca="false">SUM(I18*3)</f>
        <v>0</v>
      </c>
      <c r="K18" s="20"/>
      <c r="L18" s="28"/>
    </row>
    <row r="19" customFormat="false" ht="47.45" hidden="false" customHeight="true" outlineLevel="0" collapsed="false">
      <c r="A19" s="12"/>
      <c r="B19" s="13" t="s">
        <v>38</v>
      </c>
      <c r="C19" s="35" t="s">
        <v>45</v>
      </c>
      <c r="D19" s="33" t="s">
        <v>44</v>
      </c>
      <c r="E19" s="15" t="n">
        <v>1</v>
      </c>
      <c r="F19" s="34" t="s">
        <v>14</v>
      </c>
      <c r="G19" s="17" t="n">
        <v>1600</v>
      </c>
      <c r="H19" s="17" t="n">
        <f aca="false">SUM(G19*3)</f>
        <v>4800</v>
      </c>
      <c r="I19" s="18"/>
      <c r="J19" s="19" t="n">
        <f aca="false">SUM(I19*3)</f>
        <v>0</v>
      </c>
      <c r="K19" s="20"/>
      <c r="L19" s="28"/>
    </row>
    <row r="20" customFormat="false" ht="47.45" hidden="false" customHeight="true" outlineLevel="0" collapsed="false">
      <c r="A20" s="12"/>
      <c r="B20" s="13" t="s">
        <v>40</v>
      </c>
      <c r="C20" s="35" t="s">
        <v>46</v>
      </c>
      <c r="D20" s="33" t="s">
        <v>44</v>
      </c>
      <c r="E20" s="15" t="n">
        <v>1</v>
      </c>
      <c r="F20" s="34" t="s">
        <v>14</v>
      </c>
      <c r="G20" s="17" t="n">
        <v>1600</v>
      </c>
      <c r="H20" s="17" t="n">
        <f aca="false">SUM(G20*3)</f>
        <v>4800</v>
      </c>
      <c r="I20" s="18"/>
      <c r="J20" s="19" t="n">
        <f aca="false">SUM(I20*3)</f>
        <v>0</v>
      </c>
      <c r="K20" s="20"/>
      <c r="L20" s="28"/>
    </row>
    <row r="21" customFormat="false" ht="81.75" hidden="false" customHeight="true" outlineLevel="0" collapsed="false">
      <c r="A21" s="27"/>
      <c r="B21" s="20" t="s">
        <v>23</v>
      </c>
      <c r="C21" s="36" t="s">
        <v>47</v>
      </c>
      <c r="D21" s="20" t="s">
        <v>35</v>
      </c>
      <c r="E21" s="37" t="n">
        <v>1</v>
      </c>
      <c r="F21" s="16" t="s">
        <v>14</v>
      </c>
      <c r="G21" s="17" t="n">
        <v>600</v>
      </c>
      <c r="H21" s="17" t="n">
        <f aca="false">SUM(G21*3)</f>
        <v>1800</v>
      </c>
      <c r="I21" s="18" t="n">
        <v>5756.5</v>
      </c>
      <c r="J21" s="19" t="n">
        <f aca="false">SUM(I21*3)</f>
        <v>17269.5</v>
      </c>
      <c r="K21" s="20" t="s">
        <v>36</v>
      </c>
      <c r="L21" s="28"/>
    </row>
    <row r="22" customFormat="false" ht="114" hidden="false" customHeight="true" outlineLevel="0" collapsed="false">
      <c r="A22" s="29" t="n">
        <v>10</v>
      </c>
      <c r="B22" s="20" t="s">
        <v>27</v>
      </c>
      <c r="C22" s="36" t="s">
        <v>48</v>
      </c>
      <c r="D22" s="20" t="s">
        <v>35</v>
      </c>
      <c r="E22" s="15" t="n">
        <v>1</v>
      </c>
      <c r="F22" s="16" t="s">
        <v>14</v>
      </c>
      <c r="G22" s="17" t="n">
        <v>200</v>
      </c>
      <c r="H22" s="17" t="n">
        <f aca="false">SUM(G22*3)</f>
        <v>600</v>
      </c>
      <c r="I22" s="18"/>
      <c r="J22" s="19" t="n">
        <f aca="false">SUM(I22*3)</f>
        <v>0</v>
      </c>
      <c r="K22" s="20"/>
      <c r="L22" s="28"/>
    </row>
    <row r="23" customFormat="false" ht="117.75" hidden="false" customHeight="true" outlineLevel="0" collapsed="false">
      <c r="A23" s="29"/>
      <c r="B23" s="20" t="s">
        <v>38</v>
      </c>
      <c r="C23" s="36" t="s">
        <v>49</v>
      </c>
      <c r="D23" s="20" t="s">
        <v>35</v>
      </c>
      <c r="E23" s="15" t="n">
        <v>1</v>
      </c>
      <c r="F23" s="16" t="s">
        <v>14</v>
      </c>
      <c r="G23" s="17" t="n">
        <v>500</v>
      </c>
      <c r="H23" s="17" t="n">
        <f aca="false">SUM(G23*3)</f>
        <v>1500</v>
      </c>
      <c r="I23" s="18"/>
      <c r="J23" s="19" t="n">
        <f aca="false">SUM(I23*3)</f>
        <v>0</v>
      </c>
      <c r="K23" s="20"/>
      <c r="L23" s="28"/>
    </row>
    <row r="24" customFormat="false" ht="107.25" hidden="false" customHeight="true" outlineLevel="0" collapsed="false">
      <c r="A24" s="38"/>
      <c r="B24" s="20" t="s">
        <v>40</v>
      </c>
      <c r="C24" s="36" t="s">
        <v>50</v>
      </c>
      <c r="D24" s="20" t="s">
        <v>35</v>
      </c>
      <c r="E24" s="15" t="n">
        <v>1</v>
      </c>
      <c r="F24" s="16" t="s">
        <v>14</v>
      </c>
      <c r="G24" s="17" t="n">
        <v>150</v>
      </c>
      <c r="H24" s="17" t="n">
        <f aca="false">SUM(G24*3)</f>
        <v>450</v>
      </c>
      <c r="I24" s="18"/>
      <c r="J24" s="19" t="n">
        <f aca="false">SUM(I24*3)</f>
        <v>0</v>
      </c>
      <c r="K24" s="20"/>
      <c r="L24" s="28"/>
    </row>
    <row r="25" customFormat="false" ht="135" hidden="false" customHeight="true" outlineLevel="0" collapsed="false">
      <c r="A25" s="12" t="n">
        <v>11</v>
      </c>
      <c r="B25" s="20" t="s">
        <v>23</v>
      </c>
      <c r="C25" s="14" t="s">
        <v>51</v>
      </c>
      <c r="D25" s="20" t="s">
        <v>35</v>
      </c>
      <c r="E25" s="15" t="n">
        <v>1</v>
      </c>
      <c r="F25" s="16" t="s">
        <v>14</v>
      </c>
      <c r="G25" s="17" t="n">
        <v>1700</v>
      </c>
      <c r="H25" s="17" t="n">
        <f aca="false">SUM(G25*3)</f>
        <v>5100</v>
      </c>
      <c r="I25" s="18" t="n">
        <v>28600</v>
      </c>
      <c r="J25" s="19" t="n">
        <f aca="false">SUM(I25*3)</f>
        <v>85800</v>
      </c>
      <c r="K25" s="20" t="s">
        <v>36</v>
      </c>
      <c r="L25" s="28"/>
    </row>
    <row r="26" customFormat="false" ht="115.5" hidden="false" customHeight="true" outlineLevel="0" collapsed="false">
      <c r="A26" s="12"/>
      <c r="B26" s="20" t="s">
        <v>27</v>
      </c>
      <c r="C26" s="14" t="s">
        <v>52</v>
      </c>
      <c r="D26" s="20" t="s">
        <v>35</v>
      </c>
      <c r="E26" s="15" t="n">
        <v>1</v>
      </c>
      <c r="F26" s="16" t="s">
        <v>14</v>
      </c>
      <c r="G26" s="17" t="n">
        <v>500</v>
      </c>
      <c r="H26" s="17" t="n">
        <f aca="false">SUM(G26*3)</f>
        <v>1500</v>
      </c>
      <c r="I26" s="18"/>
      <c r="J26" s="19" t="n">
        <f aca="false">SUM(I26*3)</f>
        <v>0</v>
      </c>
      <c r="K26" s="20"/>
      <c r="L26" s="28"/>
    </row>
    <row r="27" customFormat="false" ht="85.15" hidden="false" customHeight="true" outlineLevel="0" collapsed="false">
      <c r="A27" s="12" t="n">
        <v>12</v>
      </c>
      <c r="B27" s="13"/>
      <c r="C27" s="14" t="s">
        <v>53</v>
      </c>
      <c r="D27" s="20" t="s">
        <v>35</v>
      </c>
      <c r="E27" s="15" t="n">
        <v>1</v>
      </c>
      <c r="F27" s="16" t="s">
        <v>14</v>
      </c>
      <c r="G27" s="17" t="n">
        <v>500</v>
      </c>
      <c r="H27" s="17" t="n">
        <f aca="false">SUM(G27*3)</f>
        <v>1500</v>
      </c>
      <c r="I27" s="18" t="n">
        <v>2750</v>
      </c>
      <c r="J27" s="19" t="n">
        <f aca="false">SUM(I27*3)</f>
        <v>8250</v>
      </c>
      <c r="K27" s="20" t="s">
        <v>36</v>
      </c>
    </row>
    <row r="28" customFormat="false" ht="117.6" hidden="false" customHeight="true" outlineLevel="0" collapsed="false">
      <c r="A28" s="12" t="n">
        <v>13</v>
      </c>
      <c r="B28" s="13"/>
      <c r="C28" s="14" t="s">
        <v>54</v>
      </c>
      <c r="D28" s="20" t="s">
        <v>35</v>
      </c>
      <c r="E28" s="15" t="n">
        <v>1</v>
      </c>
      <c r="F28" s="16" t="s">
        <v>14</v>
      </c>
      <c r="G28" s="17" t="n">
        <v>100</v>
      </c>
      <c r="H28" s="17" t="n">
        <f aca="false">SUM(G28*3)</f>
        <v>300</v>
      </c>
      <c r="I28" s="18" t="n">
        <v>10000</v>
      </c>
      <c r="J28" s="19" t="n">
        <f aca="false">SUM(I28*3)</f>
        <v>30000</v>
      </c>
      <c r="K28" s="20" t="s">
        <v>55</v>
      </c>
    </row>
    <row r="29" customFormat="false" ht="45" hidden="false" customHeight="true" outlineLevel="0" collapsed="false">
      <c r="A29" s="12" t="n">
        <v>14</v>
      </c>
      <c r="B29" s="13"/>
      <c r="C29" s="14" t="s">
        <v>56</v>
      </c>
      <c r="D29" s="20" t="s">
        <v>35</v>
      </c>
      <c r="E29" s="15" t="n">
        <v>1</v>
      </c>
      <c r="F29" s="16" t="s">
        <v>14</v>
      </c>
      <c r="G29" s="17" t="n">
        <v>150</v>
      </c>
      <c r="H29" s="17" t="n">
        <f aca="false">SUM(G29*3)</f>
        <v>450</v>
      </c>
      <c r="I29" s="18" t="n">
        <v>15000</v>
      </c>
      <c r="J29" s="19" t="n">
        <f aca="false">SUM(I29*3)</f>
        <v>45000</v>
      </c>
      <c r="K29" s="20" t="s">
        <v>55</v>
      </c>
    </row>
    <row r="30" customFormat="false" ht="112.5" hidden="false" customHeight="true" outlineLevel="0" collapsed="false">
      <c r="A30" s="12" t="n">
        <v>15</v>
      </c>
      <c r="B30" s="13"/>
      <c r="C30" s="14" t="s">
        <v>57</v>
      </c>
      <c r="D30" s="20" t="s">
        <v>35</v>
      </c>
      <c r="E30" s="15" t="n">
        <v>1</v>
      </c>
      <c r="F30" s="16" t="s">
        <v>14</v>
      </c>
      <c r="G30" s="17" t="n">
        <v>1500</v>
      </c>
      <c r="H30" s="17" t="n">
        <f aca="false">SUM(G30*3)</f>
        <v>4500</v>
      </c>
      <c r="I30" s="18" t="n">
        <v>7800</v>
      </c>
      <c r="J30" s="19" t="n">
        <f aca="false">SUM(I30*3)</f>
        <v>23400</v>
      </c>
      <c r="K30" s="20" t="s">
        <v>36</v>
      </c>
    </row>
    <row r="31" customFormat="false" ht="77.25" hidden="false" customHeight="true" outlineLevel="0" collapsed="false">
      <c r="A31" s="12" t="n">
        <v>16</v>
      </c>
      <c r="B31" s="13"/>
      <c r="C31" s="14" t="s">
        <v>58</v>
      </c>
      <c r="D31" s="13" t="s">
        <v>59</v>
      </c>
      <c r="E31" s="15" t="n">
        <v>0</v>
      </c>
      <c r="F31" s="16" t="s">
        <v>14</v>
      </c>
      <c r="G31" s="17" t="n">
        <v>4500</v>
      </c>
      <c r="H31" s="17" t="n">
        <f aca="false">SUM(G31*3)</f>
        <v>13500</v>
      </c>
      <c r="I31" s="18" t="n">
        <v>7200</v>
      </c>
      <c r="J31" s="19" t="n">
        <f aca="false">SUM(I31*3)</f>
        <v>21600</v>
      </c>
      <c r="K31" s="20" t="s">
        <v>21</v>
      </c>
    </row>
    <row r="32" s="26" customFormat="true" ht="38.25" hidden="false" customHeight="true" outlineLevel="0" collapsed="false">
      <c r="A32" s="22"/>
      <c r="B32" s="22"/>
      <c r="C32" s="12" t="s">
        <v>60</v>
      </c>
      <c r="D32" s="22"/>
      <c r="E32" s="39"/>
      <c r="F32" s="23"/>
      <c r="G32" s="24"/>
      <c r="H32" s="17"/>
      <c r="I32" s="25"/>
      <c r="J32" s="19"/>
      <c r="K32" s="22"/>
    </row>
    <row r="33" customFormat="false" ht="206.25" hidden="false" customHeight="true" outlineLevel="0" collapsed="false">
      <c r="A33" s="12" t="n">
        <v>17</v>
      </c>
      <c r="B33" s="20" t="s">
        <v>23</v>
      </c>
      <c r="C33" s="14" t="s">
        <v>61</v>
      </c>
      <c r="D33" s="20" t="s">
        <v>62</v>
      </c>
      <c r="E33" s="15" t="n">
        <v>1</v>
      </c>
      <c r="F33" s="16" t="s">
        <v>14</v>
      </c>
      <c r="G33" s="17" t="n">
        <v>50</v>
      </c>
      <c r="H33" s="17" t="n">
        <f aca="false">SUM(G33*3)</f>
        <v>150</v>
      </c>
      <c r="I33" s="18" t="n">
        <v>4600</v>
      </c>
      <c r="J33" s="19" t="n">
        <f aca="false">SUM(I33*3)</f>
        <v>13800</v>
      </c>
      <c r="K33" s="20" t="s">
        <v>63</v>
      </c>
      <c r="L33" s="28"/>
    </row>
    <row r="34" customFormat="false" ht="212.25" hidden="false" customHeight="true" outlineLevel="0" collapsed="false">
      <c r="A34" s="12"/>
      <c r="B34" s="20" t="s">
        <v>27</v>
      </c>
      <c r="C34" s="14" t="s">
        <v>64</v>
      </c>
      <c r="D34" s="20" t="s">
        <v>62</v>
      </c>
      <c r="E34" s="15" t="n">
        <v>1</v>
      </c>
      <c r="F34" s="16" t="s">
        <v>14</v>
      </c>
      <c r="G34" s="17" t="n">
        <v>50</v>
      </c>
      <c r="H34" s="17" t="n">
        <f aca="false">SUM(G34*3)</f>
        <v>150</v>
      </c>
      <c r="I34" s="18"/>
      <c r="J34" s="19" t="n">
        <f aca="false">SUM(I34*3)</f>
        <v>0</v>
      </c>
      <c r="K34" s="20"/>
      <c r="L34" s="28"/>
    </row>
    <row r="35" customFormat="false" ht="214.5" hidden="false" customHeight="true" outlineLevel="0" collapsed="false">
      <c r="A35" s="12" t="n">
        <v>18</v>
      </c>
      <c r="B35" s="20" t="s">
        <v>23</v>
      </c>
      <c r="C35" s="14" t="s">
        <v>65</v>
      </c>
      <c r="D35" s="20" t="s">
        <v>62</v>
      </c>
      <c r="E35" s="15" t="n">
        <v>1</v>
      </c>
      <c r="F35" s="16" t="s">
        <v>14</v>
      </c>
      <c r="G35" s="17" t="n">
        <v>50</v>
      </c>
      <c r="H35" s="17" t="n">
        <f aca="false">SUM(G35*3)</f>
        <v>150</v>
      </c>
      <c r="I35" s="18" t="n">
        <v>4600</v>
      </c>
      <c r="J35" s="19" t="n">
        <f aca="false">SUM(I35*3)</f>
        <v>13800</v>
      </c>
      <c r="K35" s="20" t="s">
        <v>63</v>
      </c>
      <c r="L35" s="28"/>
    </row>
    <row r="36" customFormat="false" ht="274.5" hidden="false" customHeight="true" outlineLevel="0" collapsed="false">
      <c r="A36" s="12"/>
      <c r="B36" s="20" t="s">
        <v>27</v>
      </c>
      <c r="C36" s="14" t="s">
        <v>66</v>
      </c>
      <c r="D36" s="20" t="s">
        <v>62</v>
      </c>
      <c r="E36" s="15" t="n">
        <v>1</v>
      </c>
      <c r="F36" s="16" t="s">
        <v>14</v>
      </c>
      <c r="G36" s="17" t="n">
        <v>50</v>
      </c>
      <c r="H36" s="17" t="n">
        <f aca="false">SUM(G36*3)</f>
        <v>150</v>
      </c>
      <c r="I36" s="18"/>
      <c r="J36" s="19" t="n">
        <f aca="false">SUM(I36*3)</f>
        <v>0</v>
      </c>
      <c r="K36" s="20"/>
      <c r="L36" s="28"/>
    </row>
    <row r="37" customFormat="false" ht="124.5" hidden="false" customHeight="true" outlineLevel="0" collapsed="false">
      <c r="A37" s="12" t="n">
        <v>19</v>
      </c>
      <c r="B37" s="13"/>
      <c r="C37" s="14" t="s">
        <v>67</v>
      </c>
      <c r="D37" s="13" t="s">
        <v>35</v>
      </c>
      <c r="E37" s="15" t="n">
        <v>1</v>
      </c>
      <c r="F37" s="16" t="s">
        <v>14</v>
      </c>
      <c r="G37" s="17" t="n">
        <v>30</v>
      </c>
      <c r="H37" s="17" t="n">
        <f aca="false">SUM(G37*3)</f>
        <v>90</v>
      </c>
      <c r="I37" s="18" t="n">
        <v>9300</v>
      </c>
      <c r="J37" s="19" t="n">
        <f aca="false">SUM(I37*3)</f>
        <v>27900</v>
      </c>
      <c r="K37" s="20" t="s">
        <v>63</v>
      </c>
    </row>
    <row r="38" customFormat="false" ht="175.5" hidden="false" customHeight="true" outlineLevel="0" collapsed="false">
      <c r="A38" s="12" t="n">
        <v>20</v>
      </c>
      <c r="B38" s="20" t="s">
        <v>23</v>
      </c>
      <c r="C38" s="14" t="s">
        <v>68</v>
      </c>
      <c r="D38" s="20" t="s">
        <v>62</v>
      </c>
      <c r="E38" s="15" t="n">
        <v>1</v>
      </c>
      <c r="F38" s="16" t="s">
        <v>14</v>
      </c>
      <c r="G38" s="17" t="n">
        <v>30</v>
      </c>
      <c r="H38" s="17" t="n">
        <f aca="false">SUM(G38*3)</f>
        <v>90</v>
      </c>
      <c r="I38" s="18" t="n">
        <v>15600</v>
      </c>
      <c r="J38" s="19" t="n">
        <f aca="false">SUM(I38*3)</f>
        <v>46800</v>
      </c>
      <c r="K38" s="20" t="s">
        <v>63</v>
      </c>
      <c r="L38" s="28"/>
    </row>
    <row r="39" customFormat="false" ht="195" hidden="false" customHeight="true" outlineLevel="0" collapsed="false">
      <c r="A39" s="12"/>
      <c r="B39" s="20" t="s">
        <v>27</v>
      </c>
      <c r="C39" s="14" t="s">
        <v>69</v>
      </c>
      <c r="D39" s="20" t="s">
        <v>62</v>
      </c>
      <c r="E39" s="15" t="n">
        <v>1</v>
      </c>
      <c r="F39" s="16" t="s">
        <v>14</v>
      </c>
      <c r="G39" s="17" t="n">
        <v>30</v>
      </c>
      <c r="H39" s="17" t="n">
        <f aca="false">SUM(G39*3)</f>
        <v>90</v>
      </c>
      <c r="I39" s="18"/>
      <c r="J39" s="19"/>
      <c r="K39" s="20"/>
      <c r="L39" s="28"/>
    </row>
    <row r="40" customFormat="false" ht="120.75" hidden="false" customHeight="true" outlineLevel="0" collapsed="false">
      <c r="A40" s="12" t="n">
        <v>21</v>
      </c>
      <c r="B40" s="13"/>
      <c r="C40" s="14" t="s">
        <v>70</v>
      </c>
      <c r="D40" s="13" t="s">
        <v>62</v>
      </c>
      <c r="E40" s="15" t="n">
        <v>1</v>
      </c>
      <c r="F40" s="16" t="s">
        <v>14</v>
      </c>
      <c r="G40" s="17" t="n">
        <v>50</v>
      </c>
      <c r="H40" s="17" t="n">
        <f aca="false">SUM(G40*3)</f>
        <v>150</v>
      </c>
      <c r="I40" s="18" t="n">
        <v>9500</v>
      </c>
      <c r="J40" s="19" t="n">
        <f aca="false">SUM(I40*3)</f>
        <v>28500</v>
      </c>
      <c r="K40" s="20" t="s">
        <v>71</v>
      </c>
    </row>
    <row r="41" customFormat="false" ht="55.5" hidden="false" customHeight="true" outlineLevel="0" collapsed="false">
      <c r="A41" s="12" t="n">
        <v>22</v>
      </c>
      <c r="B41" s="13"/>
      <c r="C41" s="14" t="s">
        <v>72</v>
      </c>
      <c r="D41" s="13" t="s">
        <v>62</v>
      </c>
      <c r="E41" s="15" t="n">
        <v>1</v>
      </c>
      <c r="F41" s="16" t="s">
        <v>14</v>
      </c>
      <c r="G41" s="17" t="n">
        <v>50</v>
      </c>
      <c r="H41" s="17" t="n">
        <f aca="false">SUM(G41*3)</f>
        <v>150</v>
      </c>
      <c r="I41" s="18" t="n">
        <v>9500</v>
      </c>
      <c r="J41" s="19" t="n">
        <f aca="false">SUM(I41*3)</f>
        <v>28500</v>
      </c>
      <c r="K41" s="20" t="s">
        <v>71</v>
      </c>
    </row>
    <row r="42" customFormat="false" ht="70.5" hidden="false" customHeight="true" outlineLevel="0" collapsed="false">
      <c r="A42" s="12" t="n">
        <v>23</v>
      </c>
      <c r="B42" s="13"/>
      <c r="C42" s="14" t="s">
        <v>73</v>
      </c>
      <c r="D42" s="13" t="s">
        <v>74</v>
      </c>
      <c r="E42" s="15" t="n">
        <v>1</v>
      </c>
      <c r="F42" s="16" t="s">
        <v>14</v>
      </c>
      <c r="G42" s="17" t="n">
        <v>20</v>
      </c>
      <c r="H42" s="17" t="n">
        <f aca="false">SUM(G42*3)</f>
        <v>60</v>
      </c>
      <c r="I42" s="18" t="n">
        <v>3800</v>
      </c>
      <c r="J42" s="19" t="n">
        <f aca="false">SUM(I42*3)</f>
        <v>11400</v>
      </c>
      <c r="K42" s="20" t="s">
        <v>71</v>
      </c>
    </row>
    <row r="43" customFormat="false" ht="83.25" hidden="false" customHeight="true" outlineLevel="0" collapsed="false">
      <c r="A43" s="12" t="n">
        <v>24</v>
      </c>
      <c r="B43" s="13"/>
      <c r="C43" s="14" t="s">
        <v>75</v>
      </c>
      <c r="D43" s="13" t="s">
        <v>76</v>
      </c>
      <c r="E43" s="15" t="n">
        <v>1</v>
      </c>
      <c r="F43" s="16" t="s">
        <v>14</v>
      </c>
      <c r="G43" s="17" t="n">
        <v>50</v>
      </c>
      <c r="H43" s="17" t="n">
        <f aca="false">SUM(G43*3)</f>
        <v>150</v>
      </c>
      <c r="I43" s="18" t="n">
        <v>1750</v>
      </c>
      <c r="J43" s="19" t="n">
        <f aca="false">SUM(I43*3)</f>
        <v>5250</v>
      </c>
      <c r="K43" s="20" t="s">
        <v>77</v>
      </c>
    </row>
    <row r="44" customFormat="false" ht="54.75" hidden="false" customHeight="true" outlineLevel="0" collapsed="false">
      <c r="A44" s="13"/>
      <c r="B44" s="13"/>
      <c r="C44" s="12" t="s">
        <v>78</v>
      </c>
      <c r="D44" s="13"/>
      <c r="E44" s="15"/>
      <c r="F44" s="16"/>
      <c r="G44" s="17"/>
      <c r="H44" s="17"/>
      <c r="I44" s="18"/>
      <c r="J44" s="19"/>
      <c r="K44" s="13"/>
    </row>
    <row r="45" customFormat="false" ht="164.25" hidden="false" customHeight="true" outlineLevel="0" collapsed="false">
      <c r="A45" s="12" t="n">
        <v>25</v>
      </c>
      <c r="B45" s="13"/>
      <c r="C45" s="14" t="s">
        <v>79</v>
      </c>
      <c r="D45" s="13" t="s">
        <v>80</v>
      </c>
      <c r="E45" s="15" t="n">
        <v>1</v>
      </c>
      <c r="F45" s="16" t="s">
        <v>14</v>
      </c>
      <c r="G45" s="17" t="n">
        <v>100</v>
      </c>
      <c r="H45" s="17" t="n">
        <f aca="false">SUM(G45*3)</f>
        <v>300</v>
      </c>
      <c r="I45" s="18" t="n">
        <v>2700</v>
      </c>
      <c r="J45" s="19" t="n">
        <f aca="false">SUM(I45*3)</f>
        <v>8100</v>
      </c>
      <c r="K45" s="20" t="s">
        <v>81</v>
      </c>
    </row>
    <row r="46" customFormat="false" ht="165.75" hidden="false" customHeight="true" outlineLevel="0" collapsed="false">
      <c r="A46" s="12" t="n">
        <v>26</v>
      </c>
      <c r="B46" s="13"/>
      <c r="C46" s="14" t="s">
        <v>82</v>
      </c>
      <c r="D46" s="13" t="s">
        <v>80</v>
      </c>
      <c r="E46" s="15" t="n">
        <v>1</v>
      </c>
      <c r="F46" s="16" t="s">
        <v>14</v>
      </c>
      <c r="G46" s="17" t="n">
        <v>100</v>
      </c>
      <c r="H46" s="17" t="n">
        <f aca="false">SUM(G46*3)</f>
        <v>300</v>
      </c>
      <c r="I46" s="18" t="n">
        <v>1800</v>
      </c>
      <c r="J46" s="19" t="n">
        <f aca="false">SUM(I46*3)</f>
        <v>5400</v>
      </c>
      <c r="K46" s="20" t="s">
        <v>81</v>
      </c>
    </row>
    <row r="47" customFormat="false" ht="169.5" hidden="false" customHeight="true" outlineLevel="0" collapsed="false">
      <c r="A47" s="12" t="n">
        <v>27</v>
      </c>
      <c r="B47" s="13"/>
      <c r="C47" s="14" t="s">
        <v>83</v>
      </c>
      <c r="D47" s="13" t="s">
        <v>80</v>
      </c>
      <c r="E47" s="15" t="n">
        <v>1</v>
      </c>
      <c r="F47" s="16" t="s">
        <v>14</v>
      </c>
      <c r="G47" s="17" t="n">
        <v>100</v>
      </c>
      <c r="H47" s="17" t="n">
        <f aca="false">SUM(G47*3)</f>
        <v>300</v>
      </c>
      <c r="I47" s="18" t="n">
        <v>1500</v>
      </c>
      <c r="J47" s="19" t="n">
        <f aca="false">SUM(I47*3)</f>
        <v>4500</v>
      </c>
      <c r="K47" s="20" t="s">
        <v>81</v>
      </c>
    </row>
    <row r="48" customFormat="false" ht="152.25" hidden="false" customHeight="true" outlineLevel="0" collapsed="false">
      <c r="A48" s="12" t="n">
        <v>28</v>
      </c>
      <c r="B48" s="13"/>
      <c r="C48" s="14" t="s">
        <v>84</v>
      </c>
      <c r="D48" s="13" t="s">
        <v>80</v>
      </c>
      <c r="E48" s="15" t="n">
        <v>1</v>
      </c>
      <c r="F48" s="16" t="s">
        <v>14</v>
      </c>
      <c r="G48" s="17" t="n">
        <v>100</v>
      </c>
      <c r="H48" s="17" t="n">
        <f aca="false">SUM(G48*3)</f>
        <v>300</v>
      </c>
      <c r="I48" s="18" t="n">
        <v>3500</v>
      </c>
      <c r="J48" s="19" t="n">
        <f aca="false">SUM(I48*3)</f>
        <v>10500</v>
      </c>
      <c r="K48" s="20" t="s">
        <v>81</v>
      </c>
    </row>
    <row r="49" customFormat="false" ht="130.5" hidden="false" customHeight="true" outlineLevel="0" collapsed="false">
      <c r="A49" s="12" t="n">
        <v>29</v>
      </c>
      <c r="B49" s="20" t="s">
        <v>23</v>
      </c>
      <c r="C49" s="14" t="s">
        <v>85</v>
      </c>
      <c r="D49" s="20" t="s">
        <v>80</v>
      </c>
      <c r="E49" s="15" t="n">
        <v>1</v>
      </c>
      <c r="F49" s="16" t="s">
        <v>14</v>
      </c>
      <c r="G49" s="17" t="n">
        <v>100</v>
      </c>
      <c r="H49" s="17" t="n">
        <f aca="false">SUM(G49*3)</f>
        <v>300</v>
      </c>
      <c r="I49" s="18" t="n">
        <v>18000</v>
      </c>
      <c r="J49" s="19" t="n">
        <f aca="false">SUM(I49*3)</f>
        <v>54000</v>
      </c>
      <c r="K49" s="20" t="s">
        <v>81</v>
      </c>
      <c r="L49" s="28"/>
    </row>
    <row r="50" customFormat="false" ht="92.25" hidden="false" customHeight="true" outlineLevel="0" collapsed="false">
      <c r="A50" s="12"/>
      <c r="B50" s="20" t="s">
        <v>27</v>
      </c>
      <c r="C50" s="14" t="s">
        <v>86</v>
      </c>
      <c r="D50" s="20" t="s">
        <v>80</v>
      </c>
      <c r="E50" s="15" t="n">
        <v>1</v>
      </c>
      <c r="F50" s="16" t="s">
        <v>14</v>
      </c>
      <c r="G50" s="17" t="n">
        <v>250</v>
      </c>
      <c r="H50" s="17" t="n">
        <f aca="false">SUM(G50*3)</f>
        <v>750</v>
      </c>
      <c r="I50" s="18"/>
      <c r="J50" s="19" t="n">
        <f aca="false">SUM(I50*4)</f>
        <v>0</v>
      </c>
      <c r="K50" s="20"/>
      <c r="L50" s="28"/>
    </row>
    <row r="51" customFormat="false" ht="90.75" hidden="false" customHeight="true" outlineLevel="0" collapsed="false">
      <c r="A51" s="12"/>
      <c r="B51" s="20" t="s">
        <v>38</v>
      </c>
      <c r="C51" s="14" t="s">
        <v>87</v>
      </c>
      <c r="D51" s="20" t="s">
        <v>80</v>
      </c>
      <c r="E51" s="15" t="n">
        <v>1</v>
      </c>
      <c r="F51" s="16" t="s">
        <v>14</v>
      </c>
      <c r="G51" s="17" t="n">
        <v>100</v>
      </c>
      <c r="H51" s="17" t="n">
        <f aca="false">SUM(G51*3)</f>
        <v>300</v>
      </c>
      <c r="I51" s="18"/>
      <c r="J51" s="19" t="n">
        <f aca="false">SUM(I51*4)</f>
        <v>0</v>
      </c>
      <c r="K51" s="20"/>
      <c r="L51" s="28"/>
    </row>
    <row r="52" customFormat="false" ht="168.75" hidden="false" customHeight="true" outlineLevel="0" collapsed="false">
      <c r="A52" s="12"/>
      <c r="B52" s="20" t="s">
        <v>40</v>
      </c>
      <c r="C52" s="14" t="s">
        <v>88</v>
      </c>
      <c r="D52" s="20" t="s">
        <v>80</v>
      </c>
      <c r="E52" s="15" t="n">
        <v>1</v>
      </c>
      <c r="F52" s="16" t="s">
        <v>14</v>
      </c>
      <c r="G52" s="17" t="n">
        <v>150</v>
      </c>
      <c r="H52" s="17" t="n">
        <f aca="false">SUM(G52*3)</f>
        <v>450</v>
      </c>
      <c r="I52" s="18"/>
      <c r="J52" s="19" t="n">
        <f aca="false">SUM(I52*4)</f>
        <v>0</v>
      </c>
      <c r="K52" s="20"/>
      <c r="L52" s="28"/>
    </row>
    <row r="53" customFormat="false" ht="177.75" hidden="false" customHeight="true" outlineLevel="0" collapsed="false">
      <c r="A53" s="12" t="n">
        <v>30</v>
      </c>
      <c r="B53" s="20" t="s">
        <v>23</v>
      </c>
      <c r="C53" s="14" t="s">
        <v>89</v>
      </c>
      <c r="D53" s="20" t="s">
        <v>80</v>
      </c>
      <c r="E53" s="15" t="n">
        <v>1</v>
      </c>
      <c r="F53" s="16" t="s">
        <v>14</v>
      </c>
      <c r="G53" s="17" t="n">
        <v>150</v>
      </c>
      <c r="H53" s="17" t="n">
        <f aca="false">SUM(G53*3)</f>
        <v>450</v>
      </c>
      <c r="I53" s="18" t="n">
        <v>31500</v>
      </c>
      <c r="J53" s="19" t="n">
        <f aca="false">SUM(I53*3)</f>
        <v>94500</v>
      </c>
      <c r="K53" s="20" t="s">
        <v>81</v>
      </c>
      <c r="L53" s="28"/>
    </row>
    <row r="54" customFormat="false" ht="175.5" hidden="false" customHeight="true" outlineLevel="0" collapsed="false">
      <c r="A54" s="12"/>
      <c r="B54" s="20" t="s">
        <v>27</v>
      </c>
      <c r="C54" s="14" t="s">
        <v>90</v>
      </c>
      <c r="D54" s="20" t="s">
        <v>80</v>
      </c>
      <c r="E54" s="15" t="n">
        <v>1</v>
      </c>
      <c r="F54" s="16" t="s">
        <v>14</v>
      </c>
      <c r="G54" s="17" t="n">
        <v>200</v>
      </c>
      <c r="H54" s="17" t="n">
        <f aca="false">SUM(G54*3)</f>
        <v>600</v>
      </c>
      <c r="I54" s="18"/>
      <c r="J54" s="19" t="n">
        <f aca="false">SUM(I54*4)</f>
        <v>0</v>
      </c>
      <c r="K54" s="20"/>
      <c r="L54" s="28"/>
    </row>
    <row r="55" customFormat="false" ht="117" hidden="false" customHeight="true" outlineLevel="0" collapsed="false">
      <c r="A55" s="12" t="n">
        <v>31</v>
      </c>
      <c r="B55" s="20" t="s">
        <v>23</v>
      </c>
      <c r="C55" s="14" t="s">
        <v>91</v>
      </c>
      <c r="D55" s="20" t="s">
        <v>80</v>
      </c>
      <c r="E55" s="15" t="n">
        <v>1</v>
      </c>
      <c r="F55" s="16" t="s">
        <v>14</v>
      </c>
      <c r="G55" s="17" t="n">
        <v>200</v>
      </c>
      <c r="H55" s="17" t="n">
        <f aca="false">SUM(G55*3)</f>
        <v>600</v>
      </c>
      <c r="I55" s="18" t="n">
        <v>11700</v>
      </c>
      <c r="J55" s="19" t="n">
        <f aca="false">SUM(I55*3)</f>
        <v>35100</v>
      </c>
      <c r="K55" s="20" t="s">
        <v>81</v>
      </c>
      <c r="L55" s="28"/>
    </row>
    <row r="56" customFormat="false" ht="156.75" hidden="false" customHeight="true" outlineLevel="0" collapsed="false">
      <c r="A56" s="12"/>
      <c r="B56" s="20" t="s">
        <v>27</v>
      </c>
      <c r="C56" s="14" t="s">
        <v>92</v>
      </c>
      <c r="D56" s="20" t="s">
        <v>80</v>
      </c>
      <c r="E56" s="15" t="n">
        <v>1</v>
      </c>
      <c r="F56" s="16" t="s">
        <v>14</v>
      </c>
      <c r="G56" s="17" t="n">
        <v>100</v>
      </c>
      <c r="H56" s="17" t="n">
        <f aca="false">SUM(G56*3)</f>
        <v>300</v>
      </c>
      <c r="I56" s="18"/>
      <c r="J56" s="19"/>
      <c r="K56" s="20"/>
      <c r="L56" s="28"/>
    </row>
    <row r="57" customFormat="false" ht="171" hidden="false" customHeight="true" outlineLevel="0" collapsed="false">
      <c r="A57" s="12" t="n">
        <v>32</v>
      </c>
      <c r="B57" s="20" t="s">
        <v>23</v>
      </c>
      <c r="C57" s="14" t="s">
        <v>93</v>
      </c>
      <c r="D57" s="20" t="s">
        <v>80</v>
      </c>
      <c r="E57" s="15" t="n">
        <v>1</v>
      </c>
      <c r="F57" s="16" t="s">
        <v>14</v>
      </c>
      <c r="G57" s="17" t="n">
        <v>150</v>
      </c>
      <c r="H57" s="17" t="n">
        <f aca="false">SUM(G57*3)</f>
        <v>450</v>
      </c>
      <c r="I57" s="18" t="n">
        <v>10000</v>
      </c>
      <c r="J57" s="19" t="n">
        <f aca="false">SUM(I57*3)</f>
        <v>30000</v>
      </c>
      <c r="K57" s="20" t="s">
        <v>81</v>
      </c>
      <c r="L57" s="28"/>
    </row>
    <row r="58" customFormat="false" ht="107.25" hidden="false" customHeight="true" outlineLevel="0" collapsed="false">
      <c r="A58" s="12"/>
      <c r="B58" s="20" t="s">
        <v>27</v>
      </c>
      <c r="C58" s="14" t="s">
        <v>94</v>
      </c>
      <c r="D58" s="20" t="s">
        <v>80</v>
      </c>
      <c r="E58" s="15" t="n">
        <v>1</v>
      </c>
      <c r="F58" s="16" t="s">
        <v>14</v>
      </c>
      <c r="G58" s="17" t="n">
        <v>50</v>
      </c>
      <c r="H58" s="17" t="n">
        <f aca="false">SUM(G58*3)</f>
        <v>150</v>
      </c>
      <c r="I58" s="18"/>
      <c r="J58" s="19"/>
      <c r="K58" s="20"/>
      <c r="L58" s="28"/>
    </row>
    <row r="59" customFormat="false" ht="66" hidden="false" customHeight="true" outlineLevel="0" collapsed="false">
      <c r="A59" s="12" t="n">
        <v>33</v>
      </c>
      <c r="B59" s="13"/>
      <c r="C59" s="14" t="s">
        <v>95</v>
      </c>
      <c r="D59" s="13" t="s">
        <v>80</v>
      </c>
      <c r="E59" s="15" t="n">
        <v>1</v>
      </c>
      <c r="F59" s="16" t="s">
        <v>14</v>
      </c>
      <c r="G59" s="17" t="n">
        <v>100</v>
      </c>
      <c r="H59" s="17" t="n">
        <f aca="false">SUM(G59*3)</f>
        <v>300</v>
      </c>
      <c r="I59" s="18" t="n">
        <v>3900</v>
      </c>
      <c r="J59" s="19" t="n">
        <f aca="false">SUM(I59*3)</f>
        <v>11700</v>
      </c>
      <c r="K59" s="20" t="s">
        <v>81</v>
      </c>
    </row>
    <row r="60" customFormat="false" ht="73.5" hidden="false" customHeight="true" outlineLevel="0" collapsed="false">
      <c r="A60" s="12" t="n">
        <v>34</v>
      </c>
      <c r="B60" s="13"/>
      <c r="C60" s="14" t="s">
        <v>96</v>
      </c>
      <c r="D60" s="13" t="s">
        <v>80</v>
      </c>
      <c r="E60" s="15" t="n">
        <v>1</v>
      </c>
      <c r="F60" s="16" t="s">
        <v>14</v>
      </c>
      <c r="G60" s="17" t="n">
        <v>80</v>
      </c>
      <c r="H60" s="17" t="n">
        <f aca="false">SUM(G60*3)</f>
        <v>240</v>
      </c>
      <c r="I60" s="18" t="n">
        <v>4000</v>
      </c>
      <c r="J60" s="19" t="n">
        <f aca="false">SUM(I60*3)</f>
        <v>12000</v>
      </c>
      <c r="K60" s="20" t="s">
        <v>81</v>
      </c>
    </row>
    <row r="61" customFormat="false" ht="66" hidden="false" customHeight="true" outlineLevel="0" collapsed="false">
      <c r="A61" s="12" t="n">
        <v>35</v>
      </c>
      <c r="B61" s="13"/>
      <c r="C61" s="14" t="s">
        <v>97</v>
      </c>
      <c r="D61" s="13" t="s">
        <v>80</v>
      </c>
      <c r="E61" s="15" t="n">
        <v>1</v>
      </c>
      <c r="F61" s="16" t="s">
        <v>14</v>
      </c>
      <c r="G61" s="17" t="n">
        <v>300</v>
      </c>
      <c r="H61" s="17" t="n">
        <f aca="false">SUM(G61*3)</f>
        <v>900</v>
      </c>
      <c r="I61" s="18" t="n">
        <v>15000</v>
      </c>
      <c r="J61" s="19" t="n">
        <f aca="false">SUM(I61*3)</f>
        <v>45000</v>
      </c>
      <c r="K61" s="20" t="s">
        <v>81</v>
      </c>
    </row>
    <row r="62" customFormat="false" ht="40.5" hidden="false" customHeight="true" outlineLevel="0" collapsed="false">
      <c r="A62" s="12" t="n">
        <v>36</v>
      </c>
      <c r="B62" s="13"/>
      <c r="C62" s="14" t="s">
        <v>98</v>
      </c>
      <c r="D62" s="13" t="s">
        <v>99</v>
      </c>
      <c r="E62" s="15" t="n">
        <v>1</v>
      </c>
      <c r="F62" s="16" t="s">
        <v>14</v>
      </c>
      <c r="G62" s="17" t="n">
        <v>130</v>
      </c>
      <c r="H62" s="17" t="n">
        <f aca="false">SUM(G62*3)</f>
        <v>390</v>
      </c>
      <c r="I62" s="18" t="n">
        <v>4940</v>
      </c>
      <c r="J62" s="19" t="n">
        <f aca="false">SUM(I62*3)</f>
        <v>14820</v>
      </c>
      <c r="K62" s="20" t="s">
        <v>100</v>
      </c>
    </row>
    <row r="63" customFormat="false" ht="103.5" hidden="false" customHeight="true" outlineLevel="0" collapsed="false">
      <c r="A63" s="12" t="n">
        <v>37</v>
      </c>
      <c r="B63" s="13"/>
      <c r="C63" s="14" t="s">
        <v>101</v>
      </c>
      <c r="D63" s="13" t="s">
        <v>102</v>
      </c>
      <c r="E63" s="15" t="n">
        <v>0</v>
      </c>
      <c r="F63" s="16" t="s">
        <v>14</v>
      </c>
      <c r="G63" s="17" t="n">
        <v>5500</v>
      </c>
      <c r="H63" s="17" t="n">
        <f aca="false">SUM(G63*3)</f>
        <v>16500</v>
      </c>
      <c r="I63" s="18" t="n">
        <v>8800</v>
      </c>
      <c r="J63" s="19" t="n">
        <f aca="false">SUM(I63*3)</f>
        <v>26400</v>
      </c>
      <c r="K63" s="20" t="s">
        <v>21</v>
      </c>
    </row>
    <row r="64" customFormat="false" ht="111.75" hidden="false" customHeight="true" outlineLevel="0" collapsed="false">
      <c r="A64" s="12" t="n">
        <v>38</v>
      </c>
      <c r="B64" s="13"/>
      <c r="C64" s="14" t="s">
        <v>103</v>
      </c>
      <c r="D64" s="13" t="s">
        <v>102</v>
      </c>
      <c r="E64" s="15" t="n">
        <v>1</v>
      </c>
      <c r="F64" s="16" t="s">
        <v>14</v>
      </c>
      <c r="G64" s="17" t="n">
        <v>400</v>
      </c>
      <c r="H64" s="17" t="n">
        <f aca="false">SUM(G64*3)</f>
        <v>1200</v>
      </c>
      <c r="I64" s="18" t="n">
        <v>35200</v>
      </c>
      <c r="J64" s="19" t="n">
        <f aca="false">SUM(I64*3)</f>
        <v>105600</v>
      </c>
      <c r="K64" s="20" t="s">
        <v>104</v>
      </c>
    </row>
    <row r="65" customFormat="false" ht="63" hidden="false" customHeight="true" outlineLevel="0" collapsed="false">
      <c r="A65" s="22"/>
      <c r="B65" s="22"/>
      <c r="C65" s="12" t="s">
        <v>105</v>
      </c>
      <c r="D65" s="22"/>
      <c r="E65" s="15"/>
      <c r="F65" s="16"/>
      <c r="G65" s="17"/>
      <c r="H65" s="17"/>
      <c r="I65" s="18"/>
      <c r="J65" s="19"/>
      <c r="K65" s="22"/>
    </row>
    <row r="66" customFormat="false" ht="104.25" hidden="false" customHeight="true" outlineLevel="0" collapsed="false">
      <c r="A66" s="12" t="n">
        <v>39</v>
      </c>
      <c r="B66" s="13"/>
      <c r="C66" s="14" t="s">
        <v>106</v>
      </c>
      <c r="D66" s="13" t="s">
        <v>107</v>
      </c>
      <c r="E66" s="15" t="n">
        <v>1</v>
      </c>
      <c r="F66" s="16" t="s">
        <v>14</v>
      </c>
      <c r="G66" s="17" t="n">
        <v>30</v>
      </c>
      <c r="H66" s="17" t="n">
        <f aca="false">SUM(G66*3)</f>
        <v>90</v>
      </c>
      <c r="I66" s="18" t="n">
        <v>10500</v>
      </c>
      <c r="J66" s="19" t="n">
        <f aca="false">SUM(I66*3)</f>
        <v>31500</v>
      </c>
      <c r="K66" s="20" t="s">
        <v>108</v>
      </c>
    </row>
    <row r="67" customFormat="false" ht="99.75" hidden="false" customHeight="true" outlineLevel="0" collapsed="false">
      <c r="A67" s="12" t="n">
        <v>40</v>
      </c>
      <c r="B67" s="13"/>
      <c r="C67" s="14" t="s">
        <v>109</v>
      </c>
      <c r="D67" s="13" t="s">
        <v>107</v>
      </c>
      <c r="E67" s="15" t="n">
        <v>1</v>
      </c>
      <c r="F67" s="16" t="s">
        <v>14</v>
      </c>
      <c r="G67" s="17" t="n">
        <v>30</v>
      </c>
      <c r="H67" s="17" t="n">
        <f aca="false">SUM(G67*3)</f>
        <v>90</v>
      </c>
      <c r="I67" s="18" t="n">
        <v>6000</v>
      </c>
      <c r="J67" s="19" t="n">
        <f aca="false">SUM(I67*3)</f>
        <v>18000</v>
      </c>
      <c r="K67" s="20" t="s">
        <v>108</v>
      </c>
    </row>
    <row r="68" customFormat="false" ht="157.5" hidden="false" customHeight="true" outlineLevel="0" collapsed="false">
      <c r="A68" s="12" t="n">
        <v>41</v>
      </c>
      <c r="B68" s="13"/>
      <c r="C68" s="14" t="s">
        <v>110</v>
      </c>
      <c r="D68" s="13" t="s">
        <v>111</v>
      </c>
      <c r="E68" s="15" t="n">
        <v>1</v>
      </c>
      <c r="F68" s="16" t="s">
        <v>14</v>
      </c>
      <c r="G68" s="17" t="n">
        <v>250</v>
      </c>
      <c r="H68" s="17" t="n">
        <f aca="false">SUM(G68*3)</f>
        <v>750</v>
      </c>
      <c r="I68" s="18" t="n">
        <v>40000</v>
      </c>
      <c r="J68" s="19" t="n">
        <f aca="false">SUM(I68*3)</f>
        <v>120000</v>
      </c>
      <c r="K68" s="20" t="s">
        <v>108</v>
      </c>
    </row>
    <row r="69" customFormat="false" ht="116.25" hidden="false" customHeight="true" outlineLevel="0" collapsed="false">
      <c r="A69" s="12" t="n">
        <v>42</v>
      </c>
      <c r="B69" s="13"/>
      <c r="C69" s="14" t="s">
        <v>112</v>
      </c>
      <c r="D69" s="13" t="s">
        <v>111</v>
      </c>
      <c r="E69" s="15" t="n">
        <v>1</v>
      </c>
      <c r="F69" s="16" t="s">
        <v>14</v>
      </c>
      <c r="G69" s="17" t="n">
        <v>50</v>
      </c>
      <c r="H69" s="17" t="n">
        <f aca="false">SUM(G69*3)</f>
        <v>150</v>
      </c>
      <c r="I69" s="18" t="n">
        <v>15000</v>
      </c>
      <c r="J69" s="19" t="n">
        <f aca="false">SUM(I69*3)</f>
        <v>45000</v>
      </c>
      <c r="K69" s="20" t="s">
        <v>108</v>
      </c>
    </row>
    <row r="70" customFormat="false" ht="132.75" hidden="false" customHeight="true" outlineLevel="0" collapsed="false">
      <c r="A70" s="12" t="n">
        <v>43</v>
      </c>
      <c r="B70" s="13"/>
      <c r="C70" s="14" t="s">
        <v>113</v>
      </c>
      <c r="D70" s="13" t="s">
        <v>107</v>
      </c>
      <c r="E70" s="15" t="n">
        <v>1</v>
      </c>
      <c r="F70" s="16" t="s">
        <v>14</v>
      </c>
      <c r="G70" s="17" t="n">
        <v>150</v>
      </c>
      <c r="H70" s="17" t="n">
        <f aca="false">SUM(G70*3)</f>
        <v>450</v>
      </c>
      <c r="I70" s="18" t="n">
        <v>18000</v>
      </c>
      <c r="J70" s="19" t="n">
        <f aca="false">SUM(I70*3)</f>
        <v>54000</v>
      </c>
      <c r="K70" s="20" t="s">
        <v>114</v>
      </c>
    </row>
    <row r="71" customFormat="false" ht="49.5" hidden="false" customHeight="true" outlineLevel="0" collapsed="false">
      <c r="A71" s="12" t="n">
        <v>44</v>
      </c>
      <c r="B71" s="13"/>
      <c r="C71" s="14" t="s">
        <v>115</v>
      </c>
      <c r="D71" s="13" t="s">
        <v>116</v>
      </c>
      <c r="E71" s="15" t="n">
        <v>1</v>
      </c>
      <c r="F71" s="16" t="s">
        <v>14</v>
      </c>
      <c r="G71" s="17" t="n">
        <v>150</v>
      </c>
      <c r="H71" s="17" t="n">
        <f aca="false">SUM(G71*3)</f>
        <v>450</v>
      </c>
      <c r="I71" s="18" t="n">
        <v>22500</v>
      </c>
      <c r="J71" s="19" t="n">
        <f aca="false">SUM(I71*3)</f>
        <v>67500</v>
      </c>
      <c r="K71" s="20" t="s">
        <v>114</v>
      </c>
    </row>
    <row r="72" customFormat="false" ht="62.25" hidden="false" customHeight="true" outlineLevel="0" collapsed="false">
      <c r="A72" s="12" t="n">
        <v>45</v>
      </c>
      <c r="B72" s="13"/>
      <c r="C72" s="14" t="s">
        <v>117</v>
      </c>
      <c r="D72" s="13" t="s">
        <v>107</v>
      </c>
      <c r="E72" s="15" t="n">
        <v>1</v>
      </c>
      <c r="F72" s="16" t="s">
        <v>14</v>
      </c>
      <c r="G72" s="17" t="n">
        <v>160</v>
      </c>
      <c r="H72" s="17" t="n">
        <f aca="false">SUM(G72*3)</f>
        <v>480</v>
      </c>
      <c r="I72" s="18" t="n">
        <v>16000</v>
      </c>
      <c r="J72" s="19" t="n">
        <f aca="false">SUM(I72*3)</f>
        <v>48000</v>
      </c>
      <c r="K72" s="20" t="s">
        <v>118</v>
      </c>
    </row>
    <row r="73" customFormat="false" ht="43.5" hidden="false" customHeight="true" outlineLevel="0" collapsed="false">
      <c r="A73" s="22"/>
      <c r="B73" s="22"/>
      <c r="C73" s="12" t="s">
        <v>119</v>
      </c>
      <c r="D73" s="22"/>
      <c r="E73" s="15"/>
      <c r="F73" s="16"/>
      <c r="G73" s="17"/>
      <c r="H73" s="17"/>
      <c r="I73" s="18"/>
      <c r="J73" s="19"/>
      <c r="K73" s="22"/>
    </row>
    <row r="74" customFormat="false" ht="81.75" hidden="false" customHeight="true" outlineLevel="0" collapsed="false">
      <c r="A74" s="12" t="n">
        <v>46</v>
      </c>
      <c r="B74" s="13"/>
      <c r="C74" s="14" t="s">
        <v>120</v>
      </c>
      <c r="D74" s="13" t="s">
        <v>121</v>
      </c>
      <c r="E74" s="15" t="n">
        <v>1</v>
      </c>
      <c r="F74" s="16" t="s">
        <v>14</v>
      </c>
      <c r="G74" s="17" t="n">
        <v>150</v>
      </c>
      <c r="H74" s="17" t="n">
        <f aca="false">SUM(G74*3)</f>
        <v>450</v>
      </c>
      <c r="I74" s="18" t="n">
        <v>11575.53</v>
      </c>
      <c r="J74" s="19" t="n">
        <f aca="false">SUM(I74*3)</f>
        <v>34726.59</v>
      </c>
      <c r="K74" s="20" t="s">
        <v>122</v>
      </c>
    </row>
    <row r="75" customFormat="false" ht="79.5" hidden="false" customHeight="true" outlineLevel="0" collapsed="false">
      <c r="A75" s="12" t="n">
        <v>47</v>
      </c>
      <c r="B75" s="20" t="s">
        <v>23</v>
      </c>
      <c r="C75" s="14" t="s">
        <v>123</v>
      </c>
      <c r="D75" s="20" t="s">
        <v>76</v>
      </c>
      <c r="E75" s="15" t="n">
        <v>1</v>
      </c>
      <c r="F75" s="16" t="s">
        <v>14</v>
      </c>
      <c r="G75" s="17" t="n">
        <v>500</v>
      </c>
      <c r="H75" s="17" t="n">
        <f aca="false">SUM(G75*3)</f>
        <v>1500</v>
      </c>
      <c r="I75" s="18" t="n">
        <v>2800</v>
      </c>
      <c r="J75" s="19" t="n">
        <f aca="false">SUM(I75*3)</f>
        <v>8400</v>
      </c>
      <c r="K75" s="20" t="s">
        <v>124</v>
      </c>
      <c r="L75" s="28"/>
    </row>
    <row r="76" customFormat="false" ht="66" hidden="false" customHeight="true" outlineLevel="0" collapsed="false">
      <c r="A76" s="12"/>
      <c r="B76" s="20" t="s">
        <v>27</v>
      </c>
      <c r="C76" s="14" t="s">
        <v>125</v>
      </c>
      <c r="D76" s="20" t="s">
        <v>76</v>
      </c>
      <c r="E76" s="15" t="n">
        <v>1</v>
      </c>
      <c r="F76" s="16" t="s">
        <v>14</v>
      </c>
      <c r="G76" s="17" t="n">
        <v>200</v>
      </c>
      <c r="H76" s="17" t="n">
        <f aca="false">SUM(G76*3)</f>
        <v>600</v>
      </c>
      <c r="I76" s="18"/>
      <c r="J76" s="19" t="n">
        <f aca="false">SUM(I76*4)</f>
        <v>0</v>
      </c>
      <c r="K76" s="20"/>
      <c r="L76" s="28"/>
    </row>
    <row r="77" customFormat="false" ht="69.75" hidden="false" customHeight="true" outlineLevel="0" collapsed="false">
      <c r="A77" s="12" t="n">
        <v>48</v>
      </c>
      <c r="B77" s="13"/>
      <c r="C77" s="14" t="s">
        <v>126</v>
      </c>
      <c r="D77" s="13" t="s">
        <v>76</v>
      </c>
      <c r="E77" s="15" t="n">
        <v>1</v>
      </c>
      <c r="F77" s="16" t="s">
        <v>14</v>
      </c>
      <c r="G77" s="17" t="n">
        <v>450</v>
      </c>
      <c r="H77" s="17" t="n">
        <f aca="false">SUM(G77*3)</f>
        <v>1350</v>
      </c>
      <c r="I77" s="18" t="n">
        <v>38250</v>
      </c>
      <c r="J77" s="19" t="n">
        <f aca="false">SUM(I77*3)</f>
        <v>114750</v>
      </c>
      <c r="K77" s="20" t="s">
        <v>127</v>
      </c>
    </row>
    <row r="78" customFormat="false" ht="73.5" hidden="false" customHeight="true" outlineLevel="0" collapsed="false">
      <c r="A78" s="12" t="n">
        <v>49</v>
      </c>
      <c r="B78" s="13"/>
      <c r="C78" s="14" t="s">
        <v>128</v>
      </c>
      <c r="D78" s="13" t="s">
        <v>129</v>
      </c>
      <c r="E78" s="15" t="n">
        <v>1</v>
      </c>
      <c r="F78" s="16" t="s">
        <v>14</v>
      </c>
      <c r="G78" s="17" t="n">
        <v>200</v>
      </c>
      <c r="H78" s="17" t="n">
        <f aca="false">SUM(G78*3)</f>
        <v>600</v>
      </c>
      <c r="I78" s="18" t="n">
        <v>24000</v>
      </c>
      <c r="J78" s="19" t="n">
        <f aca="false">SUM(I78*3)</f>
        <v>72000</v>
      </c>
      <c r="K78" s="20" t="s">
        <v>127</v>
      </c>
    </row>
    <row r="79" customFormat="false" ht="60.75" hidden="false" customHeight="true" outlineLevel="0" collapsed="false">
      <c r="A79" s="12" t="n">
        <v>50</v>
      </c>
      <c r="B79" s="13"/>
      <c r="C79" s="14" t="s">
        <v>130</v>
      </c>
      <c r="D79" s="13" t="s">
        <v>129</v>
      </c>
      <c r="E79" s="15" t="n">
        <v>1</v>
      </c>
      <c r="F79" s="16" t="s">
        <v>14</v>
      </c>
      <c r="G79" s="17" t="n">
        <v>50</v>
      </c>
      <c r="H79" s="17" t="n">
        <f aca="false">SUM(G79*3)</f>
        <v>150</v>
      </c>
      <c r="I79" s="18" t="n">
        <v>13000</v>
      </c>
      <c r="J79" s="19" t="n">
        <f aca="false">SUM(I79*3)</f>
        <v>39000</v>
      </c>
      <c r="K79" s="20" t="s">
        <v>127</v>
      </c>
    </row>
    <row r="80" customFormat="false" ht="58.5" hidden="false" customHeight="true" outlineLevel="0" collapsed="false">
      <c r="A80" s="12" t="n">
        <v>51</v>
      </c>
      <c r="B80" s="13"/>
      <c r="C80" s="14" t="s">
        <v>131</v>
      </c>
      <c r="D80" s="13" t="s">
        <v>129</v>
      </c>
      <c r="E80" s="15" t="n">
        <v>0</v>
      </c>
      <c r="F80" s="16" t="s">
        <v>14</v>
      </c>
      <c r="G80" s="17" t="n">
        <v>2000</v>
      </c>
      <c r="H80" s="17" t="n">
        <f aca="false">SUM(G80*3)</f>
        <v>6000</v>
      </c>
      <c r="I80" s="18" t="n">
        <v>4000</v>
      </c>
      <c r="J80" s="19" t="n">
        <f aca="false">SUM(I80*3)</f>
        <v>12000</v>
      </c>
      <c r="K80" s="20" t="s">
        <v>21</v>
      </c>
    </row>
    <row r="81" customFormat="false" ht="67.5" hidden="false" customHeight="true" outlineLevel="0" collapsed="false">
      <c r="A81" s="12" t="n">
        <v>52</v>
      </c>
      <c r="B81" s="13"/>
      <c r="C81" s="14" t="s">
        <v>132</v>
      </c>
      <c r="D81" s="13" t="s">
        <v>129</v>
      </c>
      <c r="E81" s="15" t="n">
        <v>0</v>
      </c>
      <c r="F81" s="16" t="s">
        <v>14</v>
      </c>
      <c r="G81" s="17" t="n">
        <v>150</v>
      </c>
      <c r="H81" s="17" t="n">
        <f aca="false">SUM(G81*3)</f>
        <v>450</v>
      </c>
      <c r="I81" s="18" t="n">
        <v>300</v>
      </c>
      <c r="J81" s="19" t="n">
        <f aca="false">SUM(I81*3)</f>
        <v>900</v>
      </c>
      <c r="K81" s="20" t="s">
        <v>21</v>
      </c>
    </row>
    <row r="82" customFormat="false" ht="117.75" hidden="false" customHeight="true" outlineLevel="0" collapsed="false">
      <c r="A82" s="12" t="n">
        <v>53</v>
      </c>
      <c r="B82" s="13"/>
      <c r="C82" s="14" t="s">
        <v>133</v>
      </c>
      <c r="D82" s="13" t="s">
        <v>121</v>
      </c>
      <c r="E82" s="15" t="n">
        <v>1</v>
      </c>
      <c r="F82" s="16" t="s">
        <v>14</v>
      </c>
      <c r="G82" s="17" t="n">
        <v>150</v>
      </c>
      <c r="H82" s="17" t="n">
        <f aca="false">SUM(G82*3)</f>
        <v>450</v>
      </c>
      <c r="I82" s="18" t="n">
        <v>11850</v>
      </c>
      <c r="J82" s="19" t="n">
        <f aca="false">SUM(I82*3)</f>
        <v>35550</v>
      </c>
      <c r="K82" s="20" t="s">
        <v>127</v>
      </c>
    </row>
    <row r="83" customFormat="false" ht="30.75" hidden="false" customHeight="true" outlineLevel="0" collapsed="false">
      <c r="A83" s="12" t="n">
        <v>54</v>
      </c>
      <c r="B83" s="13"/>
      <c r="C83" s="40" t="s">
        <v>134</v>
      </c>
      <c r="D83" s="13" t="s">
        <v>135</v>
      </c>
      <c r="E83" s="15" t="n">
        <v>0</v>
      </c>
      <c r="F83" s="16" t="s">
        <v>14</v>
      </c>
      <c r="G83" s="17" t="n">
        <v>500</v>
      </c>
      <c r="H83" s="17" t="n">
        <f aca="false">SUM(G83*3)</f>
        <v>1500</v>
      </c>
      <c r="I83" s="18" t="n">
        <v>2500</v>
      </c>
      <c r="J83" s="19" t="n">
        <f aca="false">SUM(I83*3)</f>
        <v>7500</v>
      </c>
      <c r="K83" s="20" t="s">
        <v>21</v>
      </c>
    </row>
    <row r="84" customFormat="false" ht="45" hidden="false" customHeight="true" outlineLevel="0" collapsed="false">
      <c r="A84" s="22"/>
      <c r="B84" s="22"/>
      <c r="C84" s="12" t="s">
        <v>136</v>
      </c>
      <c r="D84" s="22"/>
      <c r="E84" s="15"/>
      <c r="F84" s="16"/>
      <c r="G84" s="17"/>
      <c r="H84" s="17"/>
      <c r="I84" s="18"/>
      <c r="J84" s="19"/>
      <c r="K84" s="22"/>
    </row>
    <row r="85" customFormat="false" ht="134.25" hidden="false" customHeight="true" outlineLevel="0" collapsed="false">
      <c r="A85" s="12" t="n">
        <v>55</v>
      </c>
      <c r="B85" s="13"/>
      <c r="C85" s="14" t="s">
        <v>137</v>
      </c>
      <c r="D85" s="13" t="s">
        <v>138</v>
      </c>
      <c r="E85" s="15" t="n">
        <v>1</v>
      </c>
      <c r="F85" s="16" t="s">
        <v>14</v>
      </c>
      <c r="G85" s="17" t="n">
        <v>150</v>
      </c>
      <c r="H85" s="17" t="n">
        <f aca="false">SUM(G85*3)</f>
        <v>450</v>
      </c>
      <c r="I85" s="18" t="n">
        <v>1050</v>
      </c>
      <c r="J85" s="19" t="n">
        <f aca="false">SUM(I85*3)</f>
        <v>3150</v>
      </c>
      <c r="K85" s="20" t="s">
        <v>139</v>
      </c>
    </row>
    <row r="86" customFormat="false" ht="107.25" hidden="false" customHeight="true" outlineLevel="0" collapsed="false">
      <c r="A86" s="12" t="n">
        <v>56</v>
      </c>
      <c r="B86" s="20" t="s">
        <v>23</v>
      </c>
      <c r="C86" s="14" t="s">
        <v>140</v>
      </c>
      <c r="D86" s="20" t="s">
        <v>138</v>
      </c>
      <c r="E86" s="15" t="n">
        <v>1</v>
      </c>
      <c r="F86" s="16" t="s">
        <v>14</v>
      </c>
      <c r="G86" s="17" t="n">
        <v>6000</v>
      </c>
      <c r="H86" s="17" t="n">
        <f aca="false">SUM(G86*3)</f>
        <v>18000</v>
      </c>
      <c r="I86" s="18" t="n">
        <v>33000</v>
      </c>
      <c r="J86" s="19" t="n">
        <f aca="false">SUM(I86*3)</f>
        <v>99000</v>
      </c>
      <c r="K86" s="20" t="s">
        <v>139</v>
      </c>
      <c r="L86" s="28"/>
    </row>
    <row r="87" customFormat="false" ht="108.75" hidden="false" customHeight="true" outlineLevel="0" collapsed="false">
      <c r="A87" s="12"/>
      <c r="B87" s="20" t="s">
        <v>27</v>
      </c>
      <c r="C87" s="14" t="s">
        <v>141</v>
      </c>
      <c r="D87" s="20" t="s">
        <v>138</v>
      </c>
      <c r="E87" s="15" t="n">
        <v>1</v>
      </c>
      <c r="F87" s="16" t="s">
        <v>14</v>
      </c>
      <c r="G87" s="17" t="n">
        <v>600</v>
      </c>
      <c r="H87" s="17" t="n">
        <f aca="false">SUM(G87*3)</f>
        <v>1800</v>
      </c>
      <c r="I87" s="18"/>
      <c r="J87" s="19" t="n">
        <f aca="false">SUM(I87*4)</f>
        <v>0</v>
      </c>
      <c r="K87" s="20"/>
      <c r="L87" s="28"/>
    </row>
    <row r="88" customFormat="false" ht="138.75" hidden="false" customHeight="true" outlineLevel="0" collapsed="false">
      <c r="A88" s="12" t="n">
        <v>57</v>
      </c>
      <c r="B88" s="13"/>
      <c r="C88" s="14" t="s">
        <v>142</v>
      </c>
      <c r="D88" s="13" t="s">
        <v>138</v>
      </c>
      <c r="E88" s="15" t="n">
        <v>1</v>
      </c>
      <c r="F88" s="16" t="s">
        <v>14</v>
      </c>
      <c r="G88" s="17" t="n">
        <v>3000</v>
      </c>
      <c r="H88" s="17" t="n">
        <f aca="false">SUM(G88*3)</f>
        <v>9000</v>
      </c>
      <c r="I88" s="18" t="n">
        <v>21000</v>
      </c>
      <c r="J88" s="19" t="n">
        <f aca="false">SUM(I88*3)</f>
        <v>63000</v>
      </c>
      <c r="K88" s="20" t="s">
        <v>139</v>
      </c>
    </row>
    <row r="89" customFormat="false" ht="108.75" hidden="false" customHeight="true" outlineLevel="0" collapsed="false">
      <c r="A89" s="12" t="n">
        <v>58</v>
      </c>
      <c r="B89" s="13"/>
      <c r="C89" s="14" t="s">
        <v>143</v>
      </c>
      <c r="D89" s="13" t="s">
        <v>138</v>
      </c>
      <c r="E89" s="15" t="n">
        <v>1</v>
      </c>
      <c r="F89" s="16" t="s">
        <v>14</v>
      </c>
      <c r="G89" s="17" t="n">
        <v>400</v>
      </c>
      <c r="H89" s="17" t="n">
        <f aca="false">SUM(G89*3)</f>
        <v>1200</v>
      </c>
      <c r="I89" s="18" t="n">
        <v>2800</v>
      </c>
      <c r="J89" s="19" t="n">
        <f aca="false">SUM(I89*3)</f>
        <v>8400</v>
      </c>
      <c r="K89" s="20" t="s">
        <v>139</v>
      </c>
    </row>
    <row r="90" customFormat="false" ht="120.75" hidden="false" customHeight="true" outlineLevel="0" collapsed="false">
      <c r="A90" s="12" t="n">
        <v>59</v>
      </c>
      <c r="B90" s="13"/>
      <c r="C90" s="14" t="s">
        <v>144</v>
      </c>
      <c r="D90" s="13" t="s">
        <v>138</v>
      </c>
      <c r="E90" s="15" t="n">
        <v>1</v>
      </c>
      <c r="F90" s="16" t="s">
        <v>14</v>
      </c>
      <c r="G90" s="17" t="n">
        <v>1100</v>
      </c>
      <c r="H90" s="17" t="n">
        <f aca="false">SUM(G90*3)</f>
        <v>3300</v>
      </c>
      <c r="I90" s="18" t="n">
        <v>11000</v>
      </c>
      <c r="J90" s="19" t="n">
        <f aca="false">SUM(I90*3)</f>
        <v>33000</v>
      </c>
      <c r="K90" s="20" t="s">
        <v>139</v>
      </c>
    </row>
    <row r="91" customFormat="false" ht="120.75" hidden="false" customHeight="true" outlineLevel="0" collapsed="false">
      <c r="A91" s="12" t="n">
        <v>60</v>
      </c>
      <c r="B91" s="13"/>
      <c r="C91" s="35" t="s">
        <v>145</v>
      </c>
      <c r="D91" s="13" t="s">
        <v>138</v>
      </c>
      <c r="E91" s="15" t="n">
        <v>1</v>
      </c>
      <c r="F91" s="16" t="s">
        <v>14</v>
      </c>
      <c r="G91" s="17" t="n">
        <v>200</v>
      </c>
      <c r="H91" s="17" t="n">
        <f aca="false">SUM(G91*3)</f>
        <v>600</v>
      </c>
      <c r="I91" s="18" t="n">
        <v>3000</v>
      </c>
      <c r="J91" s="19" t="n">
        <f aca="false">SUM(I91*3)</f>
        <v>9000</v>
      </c>
      <c r="K91" s="20" t="s">
        <v>139</v>
      </c>
    </row>
    <row r="92" customFormat="false" ht="99.75" hidden="false" customHeight="true" outlineLevel="0" collapsed="false">
      <c r="A92" s="12" t="n">
        <v>61</v>
      </c>
      <c r="B92" s="13"/>
      <c r="C92" s="41" t="s">
        <v>146</v>
      </c>
      <c r="D92" s="13" t="s">
        <v>138</v>
      </c>
      <c r="E92" s="15" t="n">
        <v>1</v>
      </c>
      <c r="F92" s="16" t="s">
        <v>14</v>
      </c>
      <c r="G92" s="17" t="n">
        <v>100</v>
      </c>
      <c r="H92" s="17" t="n">
        <f aca="false">SUM(G92*3)</f>
        <v>300</v>
      </c>
      <c r="I92" s="18" t="n">
        <v>2000</v>
      </c>
      <c r="J92" s="19" t="n">
        <f aca="false">SUM(I92*3)</f>
        <v>6000</v>
      </c>
      <c r="K92" s="20" t="s">
        <v>139</v>
      </c>
    </row>
    <row r="93" customFormat="false" ht="23.25" hidden="false" customHeight="true" outlineLevel="0" collapsed="false">
      <c r="A93" s="22"/>
      <c r="B93" s="22"/>
      <c r="C93" s="12" t="s">
        <v>147</v>
      </c>
      <c r="D93" s="22"/>
      <c r="E93" s="15"/>
      <c r="F93" s="16"/>
      <c r="G93" s="17"/>
      <c r="H93" s="17"/>
      <c r="I93" s="18"/>
      <c r="J93" s="19"/>
      <c r="K93" s="22"/>
    </row>
    <row r="94" customFormat="false" ht="98.25" hidden="false" customHeight="true" outlineLevel="0" collapsed="false">
      <c r="A94" s="12" t="n">
        <v>62</v>
      </c>
      <c r="B94" s="22" t="s">
        <v>23</v>
      </c>
      <c r="C94" s="14" t="s">
        <v>148</v>
      </c>
      <c r="D94" s="22" t="s">
        <v>149</v>
      </c>
      <c r="E94" s="15" t="n">
        <v>1</v>
      </c>
      <c r="F94" s="16" t="s">
        <v>14</v>
      </c>
      <c r="G94" s="17" t="n">
        <v>2000</v>
      </c>
      <c r="H94" s="17" t="n">
        <f aca="false">SUM(G94*3)</f>
        <v>6000</v>
      </c>
      <c r="I94" s="18" t="n">
        <v>3600</v>
      </c>
      <c r="J94" s="19" t="n">
        <f aca="false">SUM(I94*3)</f>
        <v>10800</v>
      </c>
      <c r="K94" s="20" t="s">
        <v>150</v>
      </c>
      <c r="L94" s="28"/>
    </row>
    <row r="95" customFormat="false" ht="89.25" hidden="false" customHeight="true" outlineLevel="0" collapsed="false">
      <c r="A95" s="12"/>
      <c r="B95" s="13" t="s">
        <v>27</v>
      </c>
      <c r="C95" s="14" t="s">
        <v>151</v>
      </c>
      <c r="D95" s="13" t="s">
        <v>149</v>
      </c>
      <c r="E95" s="15" t="n">
        <v>1</v>
      </c>
      <c r="F95" s="16" t="s">
        <v>14</v>
      </c>
      <c r="G95" s="17" t="n">
        <v>2000</v>
      </c>
      <c r="H95" s="17" t="n">
        <f aca="false">SUM(G95*3)</f>
        <v>6000</v>
      </c>
      <c r="I95" s="18"/>
      <c r="J95" s="19" t="n">
        <f aca="false">SUM(I95*4)</f>
        <v>0</v>
      </c>
      <c r="K95" s="20" t="s">
        <v>150</v>
      </c>
      <c r="L95" s="28"/>
    </row>
    <row r="96" customFormat="false" ht="98.25" hidden="false" customHeight="true" outlineLevel="0" collapsed="false">
      <c r="A96" s="12" t="n">
        <v>63</v>
      </c>
      <c r="B96" s="13"/>
      <c r="C96" s="14" t="s">
        <v>152</v>
      </c>
      <c r="D96" s="13" t="s">
        <v>153</v>
      </c>
      <c r="E96" s="15" t="n">
        <v>1</v>
      </c>
      <c r="F96" s="16" t="s">
        <v>14</v>
      </c>
      <c r="G96" s="17" t="n">
        <v>11000</v>
      </c>
      <c r="H96" s="17" t="n">
        <f aca="false">SUM(G96*3)</f>
        <v>33000</v>
      </c>
      <c r="I96" s="18" t="n">
        <v>9900</v>
      </c>
      <c r="J96" s="19" t="n">
        <f aca="false">SUM(I96*3)</f>
        <v>29700</v>
      </c>
      <c r="K96" s="20" t="s">
        <v>150</v>
      </c>
    </row>
    <row r="97" customFormat="false" ht="60" hidden="false" customHeight="true" outlineLevel="0" collapsed="false">
      <c r="A97" s="12" t="n">
        <v>64</v>
      </c>
      <c r="B97" s="13" t="s">
        <v>23</v>
      </c>
      <c r="C97" s="14" t="s">
        <v>154</v>
      </c>
      <c r="D97" s="13" t="s">
        <v>155</v>
      </c>
      <c r="E97" s="15" t="n">
        <v>1</v>
      </c>
      <c r="F97" s="16" t="s">
        <v>14</v>
      </c>
      <c r="G97" s="17" t="n">
        <v>250</v>
      </c>
      <c r="H97" s="17" t="n">
        <f aca="false">SUM(G97*3)</f>
        <v>750</v>
      </c>
      <c r="I97" s="18" t="n">
        <v>450</v>
      </c>
      <c r="J97" s="19" t="n">
        <f aca="false">SUM(I97*3)</f>
        <v>1350</v>
      </c>
      <c r="K97" s="20" t="s">
        <v>150</v>
      </c>
      <c r="L97" s="28"/>
    </row>
    <row r="98" customFormat="false" ht="76.9" hidden="false" customHeight="true" outlineLevel="0" collapsed="false">
      <c r="A98" s="12"/>
      <c r="B98" s="13" t="s">
        <v>27</v>
      </c>
      <c r="C98" s="14" t="s">
        <v>156</v>
      </c>
      <c r="D98" s="13" t="s">
        <v>155</v>
      </c>
      <c r="E98" s="15" t="n">
        <v>1</v>
      </c>
      <c r="F98" s="16" t="s">
        <v>14</v>
      </c>
      <c r="G98" s="17" t="n">
        <v>200</v>
      </c>
      <c r="H98" s="17" t="n">
        <f aca="false">SUM(G98*3)</f>
        <v>600</v>
      </c>
      <c r="I98" s="18"/>
      <c r="J98" s="19" t="n">
        <f aca="false">SUM(I98*4)</f>
        <v>0</v>
      </c>
      <c r="K98" s="20" t="s">
        <v>150</v>
      </c>
      <c r="L98" s="28"/>
    </row>
    <row r="99" customFormat="false" ht="48" hidden="false" customHeight="true" outlineLevel="0" collapsed="false">
      <c r="A99" s="22"/>
      <c r="B99" s="22"/>
      <c r="C99" s="12" t="s">
        <v>157</v>
      </c>
      <c r="D99" s="22"/>
      <c r="E99" s="15"/>
      <c r="F99" s="16"/>
      <c r="G99" s="17"/>
      <c r="H99" s="17"/>
      <c r="I99" s="18"/>
      <c r="J99" s="19"/>
      <c r="K99" s="22"/>
    </row>
    <row r="100" customFormat="false" ht="141" hidden="false" customHeight="true" outlineLevel="0" collapsed="false">
      <c r="A100" s="12" t="n">
        <v>65</v>
      </c>
      <c r="B100" s="13"/>
      <c r="C100" s="42" t="s">
        <v>158</v>
      </c>
      <c r="D100" s="13" t="s">
        <v>159</v>
      </c>
      <c r="E100" s="32" t="n">
        <v>1</v>
      </c>
      <c r="F100" s="16" t="s">
        <v>14</v>
      </c>
      <c r="G100" s="17" t="n">
        <v>4</v>
      </c>
      <c r="H100" s="17" t="n">
        <f aca="false">SUM(G100*3)</f>
        <v>12</v>
      </c>
      <c r="I100" s="18" t="n">
        <v>1200</v>
      </c>
      <c r="J100" s="19" t="n">
        <f aca="false">SUM(I100*3)</f>
        <v>3600</v>
      </c>
      <c r="K100" s="20" t="s">
        <v>160</v>
      </c>
    </row>
    <row r="101" customFormat="false" ht="150" hidden="false" customHeight="true" outlineLevel="0" collapsed="false">
      <c r="A101" s="12" t="n">
        <v>66</v>
      </c>
      <c r="B101" s="13" t="s">
        <v>23</v>
      </c>
      <c r="C101" s="43" t="s">
        <v>161</v>
      </c>
      <c r="D101" s="44" t="s">
        <v>159</v>
      </c>
      <c r="E101" s="15" t="n">
        <v>1</v>
      </c>
      <c r="F101" s="34" t="s">
        <v>14</v>
      </c>
      <c r="G101" s="17" t="n">
        <v>100</v>
      </c>
      <c r="H101" s="17" t="n">
        <f aca="false">SUM(G101*3)</f>
        <v>300</v>
      </c>
      <c r="I101" s="18" t="n">
        <v>38520</v>
      </c>
      <c r="J101" s="19" t="n">
        <f aca="false">SUM(I101*3)</f>
        <v>115560</v>
      </c>
      <c r="K101" s="20" t="s">
        <v>160</v>
      </c>
      <c r="L101" s="28"/>
    </row>
    <row r="102" customFormat="false" ht="24" hidden="false" customHeight="true" outlineLevel="0" collapsed="false">
      <c r="A102" s="12"/>
      <c r="B102" s="13" t="s">
        <v>27</v>
      </c>
      <c r="C102" s="45" t="s">
        <v>162</v>
      </c>
      <c r="D102" s="44" t="s">
        <v>163</v>
      </c>
      <c r="E102" s="15" t="n">
        <v>1</v>
      </c>
      <c r="F102" s="34" t="s">
        <v>14</v>
      </c>
      <c r="G102" s="17" t="n">
        <v>20</v>
      </c>
      <c r="H102" s="17" t="n">
        <f aca="false">SUM(G102*3)</f>
        <v>60</v>
      </c>
      <c r="I102" s="18"/>
      <c r="J102" s="19" t="n">
        <f aca="false">SUM(I102*4)</f>
        <v>0</v>
      </c>
      <c r="K102" s="20"/>
      <c r="L102" s="28"/>
    </row>
    <row r="103" customFormat="false" ht="26.25" hidden="false" customHeight="true" outlineLevel="0" collapsed="false">
      <c r="A103" s="12"/>
      <c r="B103" s="13" t="s">
        <v>38</v>
      </c>
      <c r="C103" s="46" t="s">
        <v>164</v>
      </c>
      <c r="D103" s="44" t="s">
        <v>163</v>
      </c>
      <c r="E103" s="15" t="n">
        <v>1</v>
      </c>
      <c r="F103" s="34" t="s">
        <v>14</v>
      </c>
      <c r="G103" s="17" t="n">
        <v>80</v>
      </c>
      <c r="H103" s="17" t="n">
        <f aca="false">SUM(G103*3)</f>
        <v>240</v>
      </c>
      <c r="I103" s="18"/>
      <c r="J103" s="19" t="n">
        <f aca="false">SUM(I103*4)</f>
        <v>0</v>
      </c>
      <c r="K103" s="20"/>
      <c r="L103" s="28"/>
    </row>
    <row r="104" customFormat="false" ht="27.75" hidden="false" customHeight="true" outlineLevel="0" collapsed="false">
      <c r="A104" s="12"/>
      <c r="B104" s="13" t="s">
        <v>40</v>
      </c>
      <c r="C104" s="46" t="s">
        <v>165</v>
      </c>
      <c r="D104" s="44" t="s">
        <v>163</v>
      </c>
      <c r="E104" s="15" t="n">
        <v>1</v>
      </c>
      <c r="F104" s="34" t="s">
        <v>14</v>
      </c>
      <c r="G104" s="17" t="n">
        <v>80</v>
      </c>
      <c r="H104" s="17" t="n">
        <f aca="false">SUM(G104*3)</f>
        <v>240</v>
      </c>
      <c r="I104" s="18"/>
      <c r="J104" s="19" t="n">
        <f aca="false">SUM(I104*4)</f>
        <v>0</v>
      </c>
      <c r="K104" s="20"/>
      <c r="L104" s="28"/>
    </row>
    <row r="105" customFormat="false" ht="20.25" hidden="false" customHeight="true" outlineLevel="0" collapsed="false">
      <c r="A105" s="12"/>
      <c r="B105" s="13" t="s">
        <v>166</v>
      </c>
      <c r="C105" s="46" t="s">
        <v>167</v>
      </c>
      <c r="D105" s="44" t="s">
        <v>163</v>
      </c>
      <c r="E105" s="15" t="n">
        <v>1</v>
      </c>
      <c r="F105" s="34" t="s">
        <v>14</v>
      </c>
      <c r="G105" s="17" t="n">
        <v>20</v>
      </c>
      <c r="H105" s="17" t="n">
        <f aca="false">SUM(G105*3)</f>
        <v>60</v>
      </c>
      <c r="I105" s="18"/>
      <c r="J105" s="19" t="n">
        <f aca="false">SUM(I105*4)</f>
        <v>0</v>
      </c>
      <c r="K105" s="20"/>
      <c r="L105" s="28"/>
    </row>
    <row r="106" customFormat="false" ht="93.75" hidden="false" customHeight="true" outlineLevel="0" collapsed="false">
      <c r="A106" s="12" t="n">
        <v>67</v>
      </c>
      <c r="B106" s="13"/>
      <c r="C106" s="14" t="s">
        <v>168</v>
      </c>
      <c r="D106" s="13" t="s">
        <v>159</v>
      </c>
      <c r="E106" s="47" t="n">
        <v>1</v>
      </c>
      <c r="F106" s="16" t="s">
        <v>14</v>
      </c>
      <c r="G106" s="17" t="n">
        <v>550</v>
      </c>
      <c r="H106" s="17" t="n">
        <f aca="false">SUM(G106*3)</f>
        <v>1650</v>
      </c>
      <c r="I106" s="18" t="n">
        <v>53900</v>
      </c>
      <c r="J106" s="19" t="n">
        <f aca="false">SUM(I106*3)</f>
        <v>161700</v>
      </c>
      <c r="K106" s="20" t="s">
        <v>160</v>
      </c>
    </row>
    <row r="107" customFormat="false" ht="91.5" hidden="false" customHeight="true" outlineLevel="0" collapsed="false">
      <c r="A107" s="12" t="n">
        <v>68</v>
      </c>
      <c r="B107" s="13" t="s">
        <v>23</v>
      </c>
      <c r="C107" s="43" t="s">
        <v>169</v>
      </c>
      <c r="D107" s="44" t="s">
        <v>159</v>
      </c>
      <c r="E107" s="15" t="n">
        <v>1</v>
      </c>
      <c r="F107" s="34" t="s">
        <v>14</v>
      </c>
      <c r="G107" s="17" t="n">
        <v>400</v>
      </c>
      <c r="H107" s="17" t="n">
        <f aca="false">SUM(G107*3)</f>
        <v>1200</v>
      </c>
      <c r="I107" s="18" t="n">
        <v>39250</v>
      </c>
      <c r="J107" s="19" t="n">
        <f aca="false">SUM(I107*3)</f>
        <v>117750</v>
      </c>
      <c r="K107" s="20" t="s">
        <v>160</v>
      </c>
      <c r="L107" s="28"/>
    </row>
    <row r="108" customFormat="false" ht="39.75" hidden="false" customHeight="true" outlineLevel="0" collapsed="false">
      <c r="A108" s="12"/>
      <c r="B108" s="13" t="s">
        <v>27</v>
      </c>
      <c r="C108" s="45" t="s">
        <v>170</v>
      </c>
      <c r="D108" s="44" t="s">
        <v>163</v>
      </c>
      <c r="E108" s="15" t="n">
        <v>1</v>
      </c>
      <c r="F108" s="34" t="s">
        <v>14</v>
      </c>
      <c r="G108" s="17" t="n">
        <v>250</v>
      </c>
      <c r="H108" s="17" t="n">
        <f aca="false">SUM(G108*3)</f>
        <v>750</v>
      </c>
      <c r="I108" s="18"/>
      <c r="J108" s="19" t="n">
        <f aca="false">SUM(I108*4)</f>
        <v>0</v>
      </c>
      <c r="K108" s="20"/>
      <c r="L108" s="28"/>
    </row>
    <row r="109" customFormat="false" ht="23.25" hidden="false" customHeight="true" outlineLevel="0" collapsed="false">
      <c r="A109" s="12"/>
      <c r="B109" s="13" t="s">
        <v>38</v>
      </c>
      <c r="C109" s="45" t="s">
        <v>171</v>
      </c>
      <c r="D109" s="44" t="s">
        <v>163</v>
      </c>
      <c r="E109" s="15" t="n">
        <v>1</v>
      </c>
      <c r="F109" s="34" t="s">
        <v>14</v>
      </c>
      <c r="G109" s="17" t="n">
        <v>250</v>
      </c>
      <c r="H109" s="17" t="n">
        <f aca="false">SUM(G109*3)</f>
        <v>750</v>
      </c>
      <c r="I109" s="18"/>
      <c r="J109" s="19" t="n">
        <f aca="false">SUM(I109*4)</f>
        <v>0</v>
      </c>
      <c r="K109" s="20"/>
      <c r="L109" s="28"/>
    </row>
    <row r="110" customFormat="false" ht="39" hidden="false" customHeight="true" outlineLevel="0" collapsed="false">
      <c r="A110" s="12"/>
      <c r="B110" s="13" t="s">
        <v>40</v>
      </c>
      <c r="C110" s="45" t="s">
        <v>172</v>
      </c>
      <c r="D110" s="44" t="s">
        <v>163</v>
      </c>
      <c r="E110" s="15" t="n">
        <v>1</v>
      </c>
      <c r="F110" s="34" t="s">
        <v>14</v>
      </c>
      <c r="G110" s="17" t="n">
        <v>250</v>
      </c>
      <c r="H110" s="17" t="n">
        <f aca="false">SUM(G110*3)</f>
        <v>750</v>
      </c>
      <c r="I110" s="18"/>
      <c r="J110" s="19" t="n">
        <f aca="false">SUM(I110*4)</f>
        <v>0</v>
      </c>
      <c r="K110" s="20"/>
      <c r="L110" s="28"/>
    </row>
    <row r="111" customFormat="false" ht="31.9" hidden="false" customHeight="true" outlineLevel="0" collapsed="false">
      <c r="A111" s="12"/>
      <c r="B111" s="13" t="s">
        <v>166</v>
      </c>
      <c r="C111" s="45" t="s">
        <v>173</v>
      </c>
      <c r="D111" s="44" t="s">
        <v>163</v>
      </c>
      <c r="E111" s="15" t="n">
        <v>1</v>
      </c>
      <c r="F111" s="34" t="s">
        <v>14</v>
      </c>
      <c r="G111" s="17" t="n">
        <v>250</v>
      </c>
      <c r="H111" s="17" t="n">
        <f aca="false">SUM(G111*3)</f>
        <v>750</v>
      </c>
      <c r="I111" s="18"/>
      <c r="J111" s="19" t="n">
        <f aca="false">SUM(I111*4)</f>
        <v>0</v>
      </c>
      <c r="K111" s="20"/>
      <c r="L111" s="28"/>
    </row>
    <row r="112" customFormat="false" ht="51" hidden="false" customHeight="true" outlineLevel="0" collapsed="false">
      <c r="A112" s="12" t="n">
        <v>69</v>
      </c>
      <c r="B112" s="13"/>
      <c r="C112" s="48" t="s">
        <v>174</v>
      </c>
      <c r="D112" s="49" t="s">
        <v>175</v>
      </c>
      <c r="E112" s="37" t="n">
        <v>0</v>
      </c>
      <c r="F112" s="16" t="s">
        <v>14</v>
      </c>
      <c r="G112" s="17" t="n">
        <v>200</v>
      </c>
      <c r="H112" s="17" t="n">
        <f aca="false">SUM(G112*3)</f>
        <v>600</v>
      </c>
      <c r="I112" s="18" t="n">
        <v>1600</v>
      </c>
      <c r="J112" s="19" t="n">
        <f aca="false">SUM(I112*3)</f>
        <v>4800</v>
      </c>
      <c r="K112" s="20" t="s">
        <v>21</v>
      </c>
    </row>
    <row r="113" customFormat="false" ht="96.75" hidden="false" customHeight="true" outlineLevel="0" collapsed="false">
      <c r="A113" s="12" t="n">
        <v>70</v>
      </c>
      <c r="B113" s="13"/>
      <c r="C113" s="35" t="s">
        <v>176</v>
      </c>
      <c r="D113" s="13" t="s">
        <v>159</v>
      </c>
      <c r="E113" s="15" t="n">
        <v>1</v>
      </c>
      <c r="F113" s="16" t="s">
        <v>14</v>
      </c>
      <c r="G113" s="17" t="n">
        <v>50</v>
      </c>
      <c r="H113" s="17" t="n">
        <f aca="false">SUM(G113*3)</f>
        <v>150</v>
      </c>
      <c r="I113" s="18" t="n">
        <v>2500</v>
      </c>
      <c r="J113" s="19" t="n">
        <f aca="false">SUM(I113*3)</f>
        <v>7500</v>
      </c>
      <c r="K113" s="20" t="s">
        <v>160</v>
      </c>
    </row>
    <row r="114" customFormat="false" ht="96.75" hidden="false" customHeight="true" outlineLevel="0" collapsed="false">
      <c r="A114" s="12" t="n">
        <v>71</v>
      </c>
      <c r="B114" s="13"/>
      <c r="C114" s="35" t="s">
        <v>177</v>
      </c>
      <c r="D114" s="13" t="s">
        <v>159</v>
      </c>
      <c r="E114" s="15" t="n">
        <v>1</v>
      </c>
      <c r="F114" s="16" t="s">
        <v>14</v>
      </c>
      <c r="G114" s="17" t="n">
        <v>200</v>
      </c>
      <c r="H114" s="17" t="n">
        <f aca="false">SUM(G114*3)</f>
        <v>600</v>
      </c>
      <c r="I114" s="18" t="n">
        <v>10000</v>
      </c>
      <c r="J114" s="19" t="n">
        <f aca="false">SUM(I114*3)</f>
        <v>30000</v>
      </c>
      <c r="K114" s="20" t="s">
        <v>160</v>
      </c>
    </row>
    <row r="115" customFormat="false" ht="101.45" hidden="false" customHeight="true" outlineLevel="0" collapsed="false">
      <c r="A115" s="12" t="n">
        <v>72</v>
      </c>
      <c r="B115" s="13"/>
      <c r="C115" s="14" t="s">
        <v>178</v>
      </c>
      <c r="D115" s="13" t="s">
        <v>179</v>
      </c>
      <c r="E115" s="15" t="n">
        <v>1</v>
      </c>
      <c r="F115" s="16" t="s">
        <v>14</v>
      </c>
      <c r="G115" s="17" t="n">
        <v>300</v>
      </c>
      <c r="H115" s="17" t="n">
        <f aca="false">SUM(G115*3)</f>
        <v>900</v>
      </c>
      <c r="I115" s="18" t="n">
        <v>37500</v>
      </c>
      <c r="J115" s="19" t="n">
        <f aca="false">SUM(I115*3)</f>
        <v>112500</v>
      </c>
      <c r="K115" s="20" t="s">
        <v>180</v>
      </c>
    </row>
    <row r="116" customFormat="false" ht="101.45" hidden="false" customHeight="true" outlineLevel="0" collapsed="false">
      <c r="A116" s="12" t="n">
        <v>73</v>
      </c>
      <c r="B116" s="13"/>
      <c r="C116" s="14" t="s">
        <v>181</v>
      </c>
      <c r="D116" s="13" t="s">
        <v>179</v>
      </c>
      <c r="E116" s="15" t="n">
        <v>1</v>
      </c>
      <c r="F116" s="16" t="s">
        <v>14</v>
      </c>
      <c r="G116" s="17" t="n">
        <v>300</v>
      </c>
      <c r="H116" s="17" t="n">
        <f aca="false">SUM(G116*3)</f>
        <v>900</v>
      </c>
      <c r="I116" s="18" t="n">
        <v>37500</v>
      </c>
      <c r="J116" s="19" t="n">
        <f aca="false">SUM(I116*3)</f>
        <v>112500</v>
      </c>
      <c r="K116" s="20" t="s">
        <v>180</v>
      </c>
    </row>
    <row r="117" customFormat="false" ht="104.45" hidden="false" customHeight="true" outlineLevel="0" collapsed="false">
      <c r="A117" s="12" t="n">
        <v>74</v>
      </c>
      <c r="B117" s="13"/>
      <c r="C117" s="50" t="s">
        <v>182</v>
      </c>
      <c r="D117" s="13" t="s">
        <v>183</v>
      </c>
      <c r="E117" s="15" t="n">
        <v>1</v>
      </c>
      <c r="F117" s="16" t="s">
        <v>14</v>
      </c>
      <c r="G117" s="17" t="n">
        <v>300</v>
      </c>
      <c r="H117" s="17" t="n">
        <f aca="false">SUM(G117*3)</f>
        <v>900</v>
      </c>
      <c r="I117" s="18" t="n">
        <v>21000</v>
      </c>
      <c r="J117" s="19" t="n">
        <f aca="false">SUM(I117*3)</f>
        <v>63000</v>
      </c>
      <c r="K117" s="20" t="s">
        <v>160</v>
      </c>
    </row>
    <row r="118" customFormat="false" ht="105" hidden="false" customHeight="true" outlineLevel="0" collapsed="false">
      <c r="A118" s="12" t="n">
        <v>75</v>
      </c>
      <c r="B118" s="13"/>
      <c r="C118" s="14" t="s">
        <v>184</v>
      </c>
      <c r="D118" s="13" t="s">
        <v>179</v>
      </c>
      <c r="E118" s="15" t="n">
        <v>1</v>
      </c>
      <c r="F118" s="16" t="s">
        <v>14</v>
      </c>
      <c r="G118" s="17" t="n">
        <v>150</v>
      </c>
      <c r="H118" s="17" t="n">
        <f aca="false">SUM(G118*3)</f>
        <v>450</v>
      </c>
      <c r="I118" s="18" t="n">
        <v>18750</v>
      </c>
      <c r="J118" s="19" t="n">
        <f aca="false">SUM(I118*3)</f>
        <v>56250</v>
      </c>
      <c r="K118" s="20" t="s">
        <v>180</v>
      </c>
    </row>
    <row r="119" customFormat="false" ht="133.15" hidden="false" customHeight="true" outlineLevel="0" collapsed="false">
      <c r="A119" s="12" t="n">
        <v>76</v>
      </c>
      <c r="B119" s="13"/>
      <c r="C119" s="14" t="s">
        <v>185</v>
      </c>
      <c r="D119" s="13" t="s">
        <v>179</v>
      </c>
      <c r="E119" s="15" t="n">
        <v>1</v>
      </c>
      <c r="F119" s="16" t="s">
        <v>14</v>
      </c>
      <c r="G119" s="17" t="n">
        <v>150</v>
      </c>
      <c r="H119" s="17" t="n">
        <f aca="false">SUM(G119*3)</f>
        <v>450</v>
      </c>
      <c r="I119" s="18" t="n">
        <v>18750</v>
      </c>
      <c r="J119" s="19" t="n">
        <f aca="false">SUM(I119*3)</f>
        <v>56250</v>
      </c>
      <c r="K119" s="20" t="s">
        <v>186</v>
      </c>
    </row>
    <row r="120" customFormat="false" ht="82.5" hidden="false" customHeight="true" outlineLevel="0" collapsed="false">
      <c r="A120" s="12" t="n">
        <v>77</v>
      </c>
      <c r="B120" s="51"/>
      <c r="C120" s="14" t="s">
        <v>187</v>
      </c>
      <c r="D120" s="13" t="s">
        <v>188</v>
      </c>
      <c r="E120" s="15" t="n">
        <v>1</v>
      </c>
      <c r="F120" s="16" t="s">
        <v>14</v>
      </c>
      <c r="G120" s="17" t="n">
        <v>50</v>
      </c>
      <c r="H120" s="17" t="n">
        <f aca="false">SUM(G120*3)</f>
        <v>150</v>
      </c>
      <c r="I120" s="18" t="n">
        <v>2350</v>
      </c>
      <c r="J120" s="19" t="n">
        <f aca="false">SUM(I120*3)</f>
        <v>7050</v>
      </c>
      <c r="K120" s="20" t="s">
        <v>186</v>
      </c>
    </row>
    <row r="121" customFormat="false" ht="66.6" hidden="false" customHeight="true" outlineLevel="0" collapsed="false">
      <c r="A121" s="12" t="n">
        <v>78</v>
      </c>
      <c r="B121" s="13"/>
      <c r="C121" s="14" t="s">
        <v>189</v>
      </c>
      <c r="D121" s="13" t="s">
        <v>190</v>
      </c>
      <c r="E121" s="15" t="n">
        <v>1</v>
      </c>
      <c r="F121" s="16" t="s">
        <v>14</v>
      </c>
      <c r="G121" s="17" t="n">
        <v>200</v>
      </c>
      <c r="H121" s="17" t="n">
        <f aca="false">SUM(G121*3)</f>
        <v>600</v>
      </c>
      <c r="I121" s="18" t="n">
        <v>8000</v>
      </c>
      <c r="J121" s="19" t="n">
        <f aca="false">SUM(I121*3)</f>
        <v>24000</v>
      </c>
      <c r="K121" s="20" t="s">
        <v>160</v>
      </c>
    </row>
    <row r="122" customFormat="false" ht="91.9" hidden="false" customHeight="true" outlineLevel="0" collapsed="false">
      <c r="A122" s="12" t="n">
        <v>79</v>
      </c>
      <c r="B122" s="13"/>
      <c r="C122" s="14" t="s">
        <v>191</v>
      </c>
      <c r="D122" s="13" t="s">
        <v>175</v>
      </c>
      <c r="E122" s="15" t="n">
        <v>1</v>
      </c>
      <c r="F122" s="16" t="s">
        <v>14</v>
      </c>
      <c r="G122" s="17" t="n">
        <v>150</v>
      </c>
      <c r="H122" s="17" t="n">
        <f aca="false">SUM(G122*3)</f>
        <v>450</v>
      </c>
      <c r="I122" s="18" t="n">
        <v>885</v>
      </c>
      <c r="J122" s="19" t="n">
        <f aca="false">SUM(I122*3)</f>
        <v>2655</v>
      </c>
      <c r="K122" s="20" t="s">
        <v>160</v>
      </c>
    </row>
    <row r="123" customFormat="false" ht="91.9" hidden="false" customHeight="true" outlineLevel="0" collapsed="false">
      <c r="A123" s="12" t="n">
        <v>80</v>
      </c>
      <c r="B123" s="13"/>
      <c r="C123" s="52" t="s">
        <v>192</v>
      </c>
      <c r="D123" s="13" t="s">
        <v>188</v>
      </c>
      <c r="E123" s="15" t="n">
        <v>1</v>
      </c>
      <c r="F123" s="16" t="s">
        <v>14</v>
      </c>
      <c r="G123" s="17" t="n">
        <v>160</v>
      </c>
      <c r="H123" s="17" t="n">
        <f aca="false">SUM(G123*3)</f>
        <v>480</v>
      </c>
      <c r="I123" s="18" t="n">
        <v>24000</v>
      </c>
      <c r="J123" s="19" t="n">
        <f aca="false">SUM(I123*3)</f>
        <v>72000</v>
      </c>
      <c r="K123" s="20" t="s">
        <v>186</v>
      </c>
    </row>
    <row r="124" customFormat="false" ht="91.9" hidden="false" customHeight="true" outlineLevel="0" collapsed="false">
      <c r="A124" s="12" t="n">
        <v>81</v>
      </c>
      <c r="B124" s="13"/>
      <c r="C124" s="52" t="s">
        <v>193</v>
      </c>
      <c r="D124" s="13" t="s">
        <v>188</v>
      </c>
      <c r="E124" s="15" t="n">
        <v>1</v>
      </c>
      <c r="F124" s="16" t="s">
        <v>14</v>
      </c>
      <c r="G124" s="17" t="n">
        <v>140</v>
      </c>
      <c r="H124" s="17" t="n">
        <f aca="false">SUM(G124*3)</f>
        <v>420</v>
      </c>
      <c r="I124" s="18" t="n">
        <v>21000</v>
      </c>
      <c r="J124" s="19" t="n">
        <f aca="false">SUM(I124*3)</f>
        <v>63000</v>
      </c>
      <c r="K124" s="20" t="s">
        <v>180</v>
      </c>
    </row>
    <row r="125" customFormat="false" ht="168" hidden="false" customHeight="true" outlineLevel="0" collapsed="false">
      <c r="A125" s="12" t="n">
        <v>82</v>
      </c>
      <c r="B125" s="13"/>
      <c r="C125" s="14" t="s">
        <v>194</v>
      </c>
      <c r="D125" s="13" t="s">
        <v>195</v>
      </c>
      <c r="E125" s="15" t="n">
        <v>1</v>
      </c>
      <c r="F125" s="16" t="s">
        <v>14</v>
      </c>
      <c r="G125" s="17" t="n">
        <v>8800</v>
      </c>
      <c r="H125" s="17" t="n">
        <f aca="false">SUM(G125*3)</f>
        <v>26400</v>
      </c>
      <c r="I125" s="18" t="n">
        <v>17600</v>
      </c>
      <c r="J125" s="19" t="n">
        <f aca="false">SUM(I125*3)</f>
        <v>52800</v>
      </c>
      <c r="K125" s="20" t="s">
        <v>160</v>
      </c>
    </row>
    <row r="126" customFormat="false" ht="141" hidden="false" customHeight="true" outlineLevel="0" collapsed="false">
      <c r="A126" s="12" t="n">
        <v>83</v>
      </c>
      <c r="B126" s="13"/>
      <c r="C126" s="14" t="s">
        <v>196</v>
      </c>
      <c r="D126" s="13" t="s">
        <v>135</v>
      </c>
      <c r="E126" s="15" t="n">
        <v>1</v>
      </c>
      <c r="F126" s="16" t="s">
        <v>14</v>
      </c>
      <c r="G126" s="17" t="n">
        <v>6100</v>
      </c>
      <c r="H126" s="17" t="n">
        <f aca="false">SUM(G126*3)</f>
        <v>18300</v>
      </c>
      <c r="I126" s="18" t="n">
        <v>12200</v>
      </c>
      <c r="J126" s="19" t="n">
        <f aca="false">SUM(I126*3)</f>
        <v>36600</v>
      </c>
      <c r="K126" s="20" t="s">
        <v>160</v>
      </c>
    </row>
    <row r="127" customFormat="false" ht="114" hidden="false" customHeight="true" outlineLevel="0" collapsed="false">
      <c r="A127" s="12" t="n">
        <v>84</v>
      </c>
      <c r="B127" s="13"/>
      <c r="C127" s="31" t="s">
        <v>197</v>
      </c>
      <c r="D127" s="13" t="s">
        <v>159</v>
      </c>
      <c r="E127" s="15" t="n">
        <v>1</v>
      </c>
      <c r="F127" s="16" t="s">
        <v>14</v>
      </c>
      <c r="G127" s="17" t="n">
        <v>12025</v>
      </c>
      <c r="H127" s="17" t="n">
        <f aca="false">SUM(G127*3)</f>
        <v>36075</v>
      </c>
      <c r="I127" s="18" t="n">
        <v>18037.5</v>
      </c>
      <c r="J127" s="19" t="n">
        <f aca="false">SUM(I127*3)</f>
        <v>54112.5</v>
      </c>
      <c r="K127" s="20" t="s">
        <v>160</v>
      </c>
    </row>
    <row r="128" customFormat="false" ht="114" hidden="false" customHeight="true" outlineLevel="0" collapsed="false">
      <c r="A128" s="12" t="n">
        <v>85</v>
      </c>
      <c r="B128" s="13"/>
      <c r="C128" s="31" t="s">
        <v>198</v>
      </c>
      <c r="D128" s="13" t="s">
        <v>159</v>
      </c>
      <c r="E128" s="15" t="n">
        <v>1</v>
      </c>
      <c r="F128" s="16" t="s">
        <v>14</v>
      </c>
      <c r="G128" s="17" t="n">
        <v>10110</v>
      </c>
      <c r="H128" s="17" t="n">
        <f aca="false">SUM(G128*3)</f>
        <v>30330</v>
      </c>
      <c r="I128" s="18" t="n">
        <v>15165</v>
      </c>
      <c r="J128" s="19" t="n">
        <f aca="false">SUM(I128*3)</f>
        <v>45495</v>
      </c>
      <c r="K128" s="20" t="s">
        <v>186</v>
      </c>
    </row>
    <row r="129" customFormat="false" ht="51" hidden="false" customHeight="true" outlineLevel="0" collapsed="false">
      <c r="A129" s="12" t="n">
        <v>86</v>
      </c>
      <c r="B129" s="13"/>
      <c r="C129" s="31" t="s">
        <v>199</v>
      </c>
      <c r="D129" s="13" t="s">
        <v>200</v>
      </c>
      <c r="E129" s="15" t="n">
        <v>0</v>
      </c>
      <c r="F129" s="16" t="s">
        <v>14</v>
      </c>
      <c r="G129" s="17" t="n">
        <v>6300</v>
      </c>
      <c r="H129" s="17" t="n">
        <f aca="false">SUM(G129*3)</f>
        <v>18900</v>
      </c>
      <c r="I129" s="18" t="n">
        <v>8190</v>
      </c>
      <c r="J129" s="19" t="n">
        <f aca="false">SUM(I129*3)</f>
        <v>24570</v>
      </c>
      <c r="K129" s="20" t="s">
        <v>21</v>
      </c>
    </row>
    <row r="130" customFormat="false" ht="112.9" hidden="false" customHeight="true" outlineLevel="0" collapsed="false">
      <c r="A130" s="12" t="n">
        <v>87</v>
      </c>
      <c r="B130" s="13"/>
      <c r="C130" s="14" t="s">
        <v>201</v>
      </c>
      <c r="D130" s="13" t="s">
        <v>135</v>
      </c>
      <c r="E130" s="15" t="n">
        <v>1</v>
      </c>
      <c r="F130" s="16" t="s">
        <v>14</v>
      </c>
      <c r="G130" s="17" t="n">
        <v>8400</v>
      </c>
      <c r="H130" s="17" t="n">
        <f aca="false">SUM(G130*3)</f>
        <v>25200</v>
      </c>
      <c r="I130" s="18" t="n">
        <v>16800</v>
      </c>
      <c r="J130" s="19" t="n">
        <f aca="false">SUM(I130*3)</f>
        <v>50400</v>
      </c>
      <c r="K130" s="20" t="s">
        <v>160</v>
      </c>
    </row>
    <row r="131" customFormat="false" ht="116.25" hidden="false" customHeight="true" outlineLevel="0" collapsed="false">
      <c r="A131" s="12" t="n">
        <v>88</v>
      </c>
      <c r="B131" s="13"/>
      <c r="C131" s="14" t="s">
        <v>202</v>
      </c>
      <c r="D131" s="13" t="s">
        <v>135</v>
      </c>
      <c r="E131" s="15" t="n">
        <v>1</v>
      </c>
      <c r="F131" s="16" t="s">
        <v>14</v>
      </c>
      <c r="G131" s="17" t="n">
        <v>300</v>
      </c>
      <c r="H131" s="17" t="n">
        <f aca="false">SUM(G131*3)</f>
        <v>900</v>
      </c>
      <c r="I131" s="18" t="n">
        <v>600</v>
      </c>
      <c r="J131" s="19" t="n">
        <f aca="false">SUM(I131*3)</f>
        <v>1800</v>
      </c>
      <c r="K131" s="20" t="s">
        <v>160</v>
      </c>
    </row>
    <row r="132" customFormat="false" ht="40.5" hidden="false" customHeight="true" outlineLevel="0" collapsed="false">
      <c r="A132" s="12" t="n">
        <v>89</v>
      </c>
      <c r="B132" s="13"/>
      <c r="C132" s="35" t="s">
        <v>203</v>
      </c>
      <c r="D132" s="13" t="s">
        <v>135</v>
      </c>
      <c r="E132" s="15" t="n">
        <v>1</v>
      </c>
      <c r="F132" s="16" t="s">
        <v>14</v>
      </c>
      <c r="G132" s="17" t="n">
        <v>2300</v>
      </c>
      <c r="H132" s="17" t="n">
        <f aca="false">SUM(G132*3)</f>
        <v>6900</v>
      </c>
      <c r="I132" s="18" t="n">
        <v>1840</v>
      </c>
      <c r="J132" s="19" t="n">
        <f aca="false">SUM(I132*3)</f>
        <v>5520</v>
      </c>
      <c r="K132" s="20" t="s">
        <v>160</v>
      </c>
    </row>
    <row r="133" customFormat="false" ht="57" hidden="false" customHeight="true" outlineLevel="0" collapsed="false">
      <c r="A133" s="12" t="n">
        <v>90</v>
      </c>
      <c r="B133" s="13"/>
      <c r="C133" s="35" t="s">
        <v>204</v>
      </c>
      <c r="D133" s="13" t="s">
        <v>135</v>
      </c>
      <c r="E133" s="15" t="n">
        <v>0</v>
      </c>
      <c r="F133" s="16" t="s">
        <v>14</v>
      </c>
      <c r="G133" s="17" t="n">
        <v>630</v>
      </c>
      <c r="H133" s="17" t="n">
        <f aca="false">SUM(G133*3)</f>
        <v>1890</v>
      </c>
      <c r="I133" s="18" t="n">
        <v>441</v>
      </c>
      <c r="J133" s="19" t="n">
        <f aca="false">SUM(I133*3)</f>
        <v>1323</v>
      </c>
      <c r="K133" s="20" t="s">
        <v>21</v>
      </c>
    </row>
    <row r="134" customFormat="false" ht="26.25" hidden="false" customHeight="true" outlineLevel="0" collapsed="false">
      <c r="A134" s="12" t="n">
        <v>91</v>
      </c>
      <c r="B134" s="13"/>
      <c r="C134" s="14" t="s">
        <v>205</v>
      </c>
      <c r="D134" s="13" t="s">
        <v>206</v>
      </c>
      <c r="E134" s="15" t="n">
        <v>1</v>
      </c>
      <c r="F134" s="16" t="s">
        <v>14</v>
      </c>
      <c r="G134" s="17" t="n">
        <v>490</v>
      </c>
      <c r="H134" s="17" t="n">
        <f aca="false">SUM(G134*3)</f>
        <v>1470</v>
      </c>
      <c r="I134" s="18" t="n">
        <v>980</v>
      </c>
      <c r="J134" s="19" t="n">
        <f aca="false">SUM(I134*3)</f>
        <v>2940</v>
      </c>
      <c r="K134" s="20" t="s">
        <v>160</v>
      </c>
    </row>
    <row r="135" customFormat="false" ht="105" hidden="false" customHeight="true" outlineLevel="0" collapsed="false">
      <c r="A135" s="12" t="n">
        <v>92</v>
      </c>
      <c r="B135" s="13"/>
      <c r="C135" s="14" t="s">
        <v>207</v>
      </c>
      <c r="D135" s="13" t="s">
        <v>208</v>
      </c>
      <c r="E135" s="15" t="n">
        <v>1</v>
      </c>
      <c r="F135" s="16" t="s">
        <v>14</v>
      </c>
      <c r="G135" s="17" t="n">
        <v>6150</v>
      </c>
      <c r="H135" s="17" t="n">
        <f aca="false">SUM(G135*3)</f>
        <v>18450</v>
      </c>
      <c r="I135" s="18" t="n">
        <v>12300</v>
      </c>
      <c r="J135" s="19" t="n">
        <f aca="false">SUM(I135*3)</f>
        <v>36900</v>
      </c>
      <c r="K135" s="20" t="s">
        <v>160</v>
      </c>
    </row>
    <row r="136" customFormat="false" ht="60" hidden="false" customHeight="true" outlineLevel="0" collapsed="false">
      <c r="A136" s="12" t="n">
        <v>93</v>
      </c>
      <c r="B136" s="13"/>
      <c r="C136" s="14" t="s">
        <v>209</v>
      </c>
      <c r="D136" s="13" t="s">
        <v>135</v>
      </c>
      <c r="E136" s="15" t="n">
        <v>1</v>
      </c>
      <c r="F136" s="16" t="s">
        <v>14</v>
      </c>
      <c r="G136" s="17" t="n">
        <v>210</v>
      </c>
      <c r="H136" s="17" t="n">
        <f aca="false">SUM(G136*3)</f>
        <v>630</v>
      </c>
      <c r="I136" s="18" t="n">
        <v>840</v>
      </c>
      <c r="J136" s="19" t="n">
        <f aca="false">SUM(I136*3)</f>
        <v>2520</v>
      </c>
      <c r="K136" s="20" t="s">
        <v>210</v>
      </c>
    </row>
    <row r="137" customFormat="false" ht="45" hidden="false" customHeight="true" outlineLevel="0" collapsed="false">
      <c r="A137" s="12" t="n">
        <v>94</v>
      </c>
      <c r="B137" s="13"/>
      <c r="C137" s="14" t="s">
        <v>211</v>
      </c>
      <c r="D137" s="13" t="s">
        <v>212</v>
      </c>
      <c r="E137" s="15" t="n">
        <v>1</v>
      </c>
      <c r="F137" s="16" t="s">
        <v>14</v>
      </c>
      <c r="G137" s="17" t="n">
        <v>18350</v>
      </c>
      <c r="H137" s="17" t="n">
        <f aca="false">SUM(G137*3)</f>
        <v>55050</v>
      </c>
      <c r="I137" s="18" t="n">
        <v>55050</v>
      </c>
      <c r="J137" s="19" t="n">
        <f aca="false">SUM(I137*3)</f>
        <v>165150</v>
      </c>
      <c r="K137" s="20" t="s">
        <v>210</v>
      </c>
    </row>
    <row r="138" customFormat="false" ht="30" hidden="false" customHeight="true" outlineLevel="0" collapsed="false">
      <c r="A138" s="12" t="n">
        <v>95</v>
      </c>
      <c r="B138" s="13"/>
      <c r="C138" s="14" t="s">
        <v>213</v>
      </c>
      <c r="D138" s="13" t="s">
        <v>214</v>
      </c>
      <c r="E138" s="15" t="n">
        <v>1</v>
      </c>
      <c r="F138" s="16" t="s">
        <v>14</v>
      </c>
      <c r="G138" s="17" t="n">
        <v>2400</v>
      </c>
      <c r="H138" s="17" t="n">
        <f aca="false">SUM(G138*3)</f>
        <v>7200</v>
      </c>
      <c r="I138" s="18" t="n">
        <v>4800</v>
      </c>
      <c r="J138" s="19" t="n">
        <f aca="false">SUM(I138*3)</f>
        <v>14400</v>
      </c>
      <c r="K138" s="20" t="s">
        <v>215</v>
      </c>
    </row>
    <row r="139" customFormat="false" ht="36" hidden="false" customHeight="true" outlineLevel="0" collapsed="false">
      <c r="A139" s="22"/>
      <c r="B139" s="22"/>
      <c r="C139" s="12" t="s">
        <v>216</v>
      </c>
      <c r="D139" s="22"/>
      <c r="E139" s="15"/>
      <c r="F139" s="16"/>
      <c r="G139" s="17"/>
      <c r="H139" s="17"/>
      <c r="I139" s="18"/>
      <c r="J139" s="19"/>
      <c r="K139" s="22"/>
    </row>
    <row r="140" customFormat="false" ht="75" hidden="false" customHeight="true" outlineLevel="0" collapsed="false">
      <c r="A140" s="12" t="n">
        <v>96</v>
      </c>
      <c r="B140" s="20" t="s">
        <v>23</v>
      </c>
      <c r="C140" s="14" t="s">
        <v>217</v>
      </c>
      <c r="D140" s="20" t="s">
        <v>218</v>
      </c>
      <c r="E140" s="15" t="n">
        <v>1</v>
      </c>
      <c r="F140" s="16" t="s">
        <v>14</v>
      </c>
      <c r="G140" s="17" t="n">
        <v>10530</v>
      </c>
      <c r="H140" s="17" t="n">
        <f aca="false">SUM(G140*3)</f>
        <v>31590</v>
      </c>
      <c r="I140" s="18" t="n">
        <v>105350</v>
      </c>
      <c r="J140" s="19" t="n">
        <f aca="false">SUM(I140*3)</f>
        <v>316050</v>
      </c>
      <c r="K140" s="20" t="s">
        <v>219</v>
      </c>
      <c r="L140" s="28"/>
    </row>
    <row r="141" customFormat="false" ht="75" hidden="false" customHeight="true" outlineLevel="0" collapsed="false">
      <c r="A141" s="12"/>
      <c r="B141" s="20" t="s">
        <v>27</v>
      </c>
      <c r="C141" s="14" t="s">
        <v>220</v>
      </c>
      <c r="D141" s="20" t="s">
        <v>218</v>
      </c>
      <c r="E141" s="15" t="n">
        <v>1</v>
      </c>
      <c r="F141" s="16" t="s">
        <v>14</v>
      </c>
      <c r="G141" s="17" t="n">
        <v>2500</v>
      </c>
      <c r="H141" s="17" t="n">
        <f aca="false">SUM(G141*3)</f>
        <v>7500</v>
      </c>
      <c r="I141" s="18"/>
      <c r="J141" s="19" t="n">
        <f aca="false">SUM(I141*4)</f>
        <v>0</v>
      </c>
      <c r="K141" s="20"/>
      <c r="L141" s="28"/>
    </row>
    <row r="142" customFormat="false" ht="75" hidden="false" customHeight="true" outlineLevel="0" collapsed="false">
      <c r="A142" s="12"/>
      <c r="B142" s="20" t="s">
        <v>38</v>
      </c>
      <c r="C142" s="14" t="s">
        <v>221</v>
      </c>
      <c r="D142" s="20" t="s">
        <v>218</v>
      </c>
      <c r="E142" s="15" t="n">
        <v>1</v>
      </c>
      <c r="F142" s="16" t="s">
        <v>14</v>
      </c>
      <c r="G142" s="17" t="n">
        <v>2020</v>
      </c>
      <c r="H142" s="17" t="n">
        <f aca="false">SUM(G142*3)</f>
        <v>6060</v>
      </c>
      <c r="I142" s="18"/>
      <c r="J142" s="19" t="n">
        <f aca="false">SUM(I142*4)</f>
        <v>0</v>
      </c>
      <c r="K142" s="20"/>
      <c r="L142" s="28"/>
    </row>
    <row r="143" customFormat="false" ht="75" hidden="false" customHeight="true" outlineLevel="0" collapsed="false">
      <c r="A143" s="12" t="n">
        <v>97</v>
      </c>
      <c r="B143" s="13"/>
      <c r="C143" s="14" t="s">
        <v>222</v>
      </c>
      <c r="D143" s="20" t="s">
        <v>218</v>
      </c>
      <c r="E143" s="15" t="n">
        <v>1</v>
      </c>
      <c r="F143" s="16" t="s">
        <v>14</v>
      </c>
      <c r="G143" s="17" t="n">
        <v>210</v>
      </c>
      <c r="H143" s="17" t="n">
        <f aca="false">SUM(G143*3)</f>
        <v>630</v>
      </c>
      <c r="I143" s="18" t="n">
        <v>1470</v>
      </c>
      <c r="J143" s="19" t="n">
        <f aca="false">SUM(I143*3)</f>
        <v>4410</v>
      </c>
      <c r="K143" s="20" t="s">
        <v>219</v>
      </c>
    </row>
    <row r="144" customFormat="false" ht="46.5" hidden="false" customHeight="true" outlineLevel="0" collapsed="false">
      <c r="A144" s="22"/>
      <c r="B144" s="22"/>
      <c r="C144" s="12" t="s">
        <v>223</v>
      </c>
      <c r="D144" s="22"/>
      <c r="E144" s="15"/>
      <c r="F144" s="16"/>
      <c r="G144" s="17"/>
      <c r="H144" s="17"/>
      <c r="I144" s="18"/>
      <c r="J144" s="19"/>
      <c r="K144" s="22"/>
    </row>
    <row r="145" customFormat="false" ht="93" hidden="false" customHeight="true" outlineLevel="0" collapsed="false">
      <c r="A145" s="12" t="n">
        <v>98</v>
      </c>
      <c r="B145" s="13"/>
      <c r="C145" s="14" t="s">
        <v>224</v>
      </c>
      <c r="D145" s="20" t="s">
        <v>218</v>
      </c>
      <c r="E145" s="15" t="n">
        <v>1</v>
      </c>
      <c r="F145" s="16" t="s">
        <v>14</v>
      </c>
      <c r="G145" s="17" t="n">
        <v>2120</v>
      </c>
      <c r="H145" s="17" t="n">
        <f aca="false">SUM(G145*3)</f>
        <v>6360</v>
      </c>
      <c r="I145" s="18" t="n">
        <v>21200</v>
      </c>
      <c r="J145" s="19" t="n">
        <f aca="false">SUM(I145*3)</f>
        <v>63600</v>
      </c>
      <c r="K145" s="20" t="s">
        <v>225</v>
      </c>
    </row>
    <row r="146" s="26" customFormat="true" ht="51.75" hidden="false" customHeight="true" outlineLevel="0" collapsed="false">
      <c r="A146" s="12" t="n">
        <v>99</v>
      </c>
      <c r="B146" s="13"/>
      <c r="C146" s="53" t="s">
        <v>226</v>
      </c>
      <c r="D146" s="20" t="s">
        <v>218</v>
      </c>
      <c r="E146" s="15" t="n">
        <v>1</v>
      </c>
      <c r="F146" s="16" t="s">
        <v>14</v>
      </c>
      <c r="G146" s="24" t="n">
        <v>20</v>
      </c>
      <c r="H146" s="17" t="n">
        <f aca="false">SUM(G146*3)</f>
        <v>60</v>
      </c>
      <c r="I146" s="25" t="n">
        <v>1000</v>
      </c>
      <c r="J146" s="19" t="n">
        <f aca="false">SUM(I146*3)</f>
        <v>3000</v>
      </c>
      <c r="K146" s="20" t="s">
        <v>225</v>
      </c>
    </row>
    <row r="147" customFormat="false" ht="45" hidden="false" customHeight="true" outlineLevel="0" collapsed="false">
      <c r="A147" s="22"/>
      <c r="B147" s="22"/>
      <c r="C147" s="12" t="s">
        <v>227</v>
      </c>
      <c r="D147" s="22"/>
      <c r="E147" s="15"/>
      <c r="F147" s="16"/>
      <c r="G147" s="17"/>
      <c r="H147" s="17"/>
      <c r="I147" s="18"/>
      <c r="J147" s="19"/>
      <c r="K147" s="22"/>
    </row>
    <row r="148" customFormat="false" ht="60" hidden="false" customHeight="true" outlineLevel="0" collapsed="false">
      <c r="A148" s="12" t="n">
        <v>100</v>
      </c>
      <c r="B148" s="54"/>
      <c r="C148" s="14" t="s">
        <v>228</v>
      </c>
      <c r="D148" s="54" t="s">
        <v>229</v>
      </c>
      <c r="E148" s="15" t="n">
        <v>1</v>
      </c>
      <c r="F148" s="16" t="s">
        <v>14</v>
      </c>
      <c r="G148" s="17" t="n">
        <v>8530</v>
      </c>
      <c r="H148" s="17" t="n">
        <f aca="false">SUM(G148*3)</f>
        <v>25590</v>
      </c>
      <c r="I148" s="18" t="n">
        <v>12795</v>
      </c>
      <c r="J148" s="19" t="n">
        <f aca="false">SUM(I148*3)</f>
        <v>38385</v>
      </c>
      <c r="K148" s="20" t="s">
        <v>230</v>
      </c>
    </row>
    <row r="149" customFormat="false" ht="75" hidden="false" customHeight="true" outlineLevel="0" collapsed="false">
      <c r="A149" s="12" t="n">
        <v>101</v>
      </c>
      <c r="B149" s="13"/>
      <c r="C149" s="14" t="s">
        <v>231</v>
      </c>
      <c r="D149" s="54" t="s">
        <v>229</v>
      </c>
      <c r="E149" s="15" t="n">
        <v>1</v>
      </c>
      <c r="F149" s="16" t="s">
        <v>14</v>
      </c>
      <c r="G149" s="17" t="n">
        <v>500</v>
      </c>
      <c r="H149" s="17" t="n">
        <f aca="false">SUM(G149*3)</f>
        <v>1500</v>
      </c>
      <c r="I149" s="18" t="n">
        <v>1500</v>
      </c>
      <c r="J149" s="19" t="n">
        <f aca="false">SUM(I149*3)</f>
        <v>4500</v>
      </c>
      <c r="K149" s="20" t="s">
        <v>232</v>
      </c>
    </row>
    <row r="150" customFormat="false" ht="60" hidden="false" customHeight="true" outlineLevel="0" collapsed="false">
      <c r="A150" s="12" t="n">
        <v>102</v>
      </c>
      <c r="B150" s="13"/>
      <c r="C150" s="14" t="s">
        <v>233</v>
      </c>
      <c r="D150" s="54" t="s">
        <v>229</v>
      </c>
      <c r="E150" s="15" t="n">
        <v>1</v>
      </c>
      <c r="F150" s="16" t="s">
        <v>14</v>
      </c>
      <c r="G150" s="17" t="n">
        <v>4000</v>
      </c>
      <c r="H150" s="17" t="n">
        <f aca="false">SUM(G150*3)</f>
        <v>12000</v>
      </c>
      <c r="I150" s="18" t="n">
        <v>7200</v>
      </c>
      <c r="J150" s="19" t="n">
        <f aca="false">SUM(I150*3)</f>
        <v>21600</v>
      </c>
      <c r="K150" s="20" t="s">
        <v>232</v>
      </c>
    </row>
    <row r="151" customFormat="false" ht="90" hidden="false" customHeight="true" outlineLevel="0" collapsed="false">
      <c r="A151" s="12" t="n">
        <v>103</v>
      </c>
      <c r="B151" s="13"/>
      <c r="C151" s="14" t="s">
        <v>234</v>
      </c>
      <c r="D151" s="54" t="s">
        <v>229</v>
      </c>
      <c r="E151" s="15" t="n">
        <v>1</v>
      </c>
      <c r="F151" s="16" t="s">
        <v>14</v>
      </c>
      <c r="G151" s="17" t="n">
        <v>11140</v>
      </c>
      <c r="H151" s="17" t="n">
        <f aca="false">SUM(G151*3)</f>
        <v>33420</v>
      </c>
      <c r="I151" s="18" t="n">
        <v>33420</v>
      </c>
      <c r="J151" s="19" t="n">
        <f aca="false">SUM(I151*3)</f>
        <v>100260</v>
      </c>
      <c r="K151" s="20" t="s">
        <v>232</v>
      </c>
    </row>
    <row r="152" customFormat="false" ht="103.15" hidden="false" customHeight="true" outlineLevel="0" collapsed="false">
      <c r="A152" s="12" t="n">
        <v>104</v>
      </c>
      <c r="B152" s="13"/>
      <c r="C152" s="14" t="s">
        <v>235</v>
      </c>
      <c r="D152" s="54" t="s">
        <v>229</v>
      </c>
      <c r="E152" s="15" t="n">
        <v>1</v>
      </c>
      <c r="F152" s="16" t="s">
        <v>14</v>
      </c>
      <c r="G152" s="17" t="n">
        <v>520</v>
      </c>
      <c r="H152" s="17" t="n">
        <f aca="false">SUM(G152*3)</f>
        <v>1560</v>
      </c>
      <c r="I152" s="18" t="n">
        <v>1144</v>
      </c>
      <c r="J152" s="19" t="n">
        <f aca="false">SUM(I152*3)</f>
        <v>3432</v>
      </c>
      <c r="K152" s="20" t="s">
        <v>232</v>
      </c>
    </row>
    <row r="153" customFormat="false" ht="105" hidden="false" customHeight="true" outlineLevel="0" collapsed="false">
      <c r="A153" s="12" t="n">
        <v>105</v>
      </c>
      <c r="B153" s="13"/>
      <c r="C153" s="14" t="s">
        <v>236</v>
      </c>
      <c r="D153" s="54" t="s">
        <v>229</v>
      </c>
      <c r="E153" s="15" t="n">
        <v>1</v>
      </c>
      <c r="F153" s="16" t="s">
        <v>14</v>
      </c>
      <c r="G153" s="17" t="n">
        <v>1000</v>
      </c>
      <c r="H153" s="17" t="n">
        <f aca="false">SUM(G153*3)</f>
        <v>3000</v>
      </c>
      <c r="I153" s="18" t="n">
        <v>3000</v>
      </c>
      <c r="J153" s="19" t="n">
        <f aca="false">SUM(I153*3)</f>
        <v>9000</v>
      </c>
      <c r="K153" s="20" t="s">
        <v>232</v>
      </c>
    </row>
    <row r="154" customFormat="false" ht="89.25" hidden="false" customHeight="true" outlineLevel="0" collapsed="false">
      <c r="A154" s="12" t="n">
        <v>106</v>
      </c>
      <c r="B154" s="13"/>
      <c r="C154" s="14" t="s">
        <v>237</v>
      </c>
      <c r="D154" s="54" t="s">
        <v>229</v>
      </c>
      <c r="E154" s="15" t="n">
        <v>1</v>
      </c>
      <c r="F154" s="16" t="s">
        <v>14</v>
      </c>
      <c r="G154" s="17" t="n">
        <v>800</v>
      </c>
      <c r="H154" s="17" t="n">
        <f aca="false">SUM(G154*3)</f>
        <v>2400</v>
      </c>
      <c r="I154" s="18" t="n">
        <v>1760</v>
      </c>
      <c r="J154" s="19" t="n">
        <f aca="false">SUM(I154*3)</f>
        <v>5280</v>
      </c>
      <c r="K154" s="20" t="s">
        <v>232</v>
      </c>
    </row>
    <row r="155" customFormat="false" ht="45.75" hidden="false" customHeight="true" outlineLevel="0" collapsed="false">
      <c r="A155" s="22"/>
      <c r="B155" s="22"/>
      <c r="C155" s="12" t="s">
        <v>238</v>
      </c>
      <c r="D155" s="22"/>
      <c r="E155" s="15"/>
      <c r="F155" s="16"/>
      <c r="G155" s="17"/>
      <c r="H155" s="17"/>
      <c r="I155" s="18"/>
      <c r="J155" s="19"/>
      <c r="K155" s="22"/>
    </row>
    <row r="156" customFormat="false" ht="150" hidden="false" customHeight="true" outlineLevel="0" collapsed="false">
      <c r="A156" s="12" t="n">
        <v>107</v>
      </c>
      <c r="B156" s="20" t="s">
        <v>23</v>
      </c>
      <c r="C156" s="14" t="s">
        <v>239</v>
      </c>
      <c r="D156" s="20" t="s">
        <v>240</v>
      </c>
      <c r="E156" s="15" t="n">
        <v>1</v>
      </c>
      <c r="F156" s="16" t="s">
        <v>14</v>
      </c>
      <c r="G156" s="17" t="n">
        <v>5800</v>
      </c>
      <c r="H156" s="17" t="n">
        <f aca="false">SUM(G156*3)</f>
        <v>17400</v>
      </c>
      <c r="I156" s="18" t="n">
        <v>75862.5</v>
      </c>
      <c r="J156" s="19" t="n">
        <f aca="false">SUM(I156*3)</f>
        <v>227587.5</v>
      </c>
      <c r="K156" s="20" t="s">
        <v>241</v>
      </c>
      <c r="L156" s="28"/>
    </row>
    <row r="157" customFormat="false" ht="273" hidden="false" customHeight="true" outlineLevel="0" collapsed="false">
      <c r="A157" s="12"/>
      <c r="B157" s="20" t="s">
        <v>27</v>
      </c>
      <c r="C157" s="14" t="s">
        <v>242</v>
      </c>
      <c r="D157" s="20" t="s">
        <v>243</v>
      </c>
      <c r="E157" s="15" t="n">
        <v>1</v>
      </c>
      <c r="F157" s="16" t="s">
        <v>14</v>
      </c>
      <c r="G157" s="17" t="n">
        <v>3125</v>
      </c>
      <c r="H157" s="17" t="n">
        <f aca="false">SUM(G157*3)</f>
        <v>9375</v>
      </c>
      <c r="I157" s="18"/>
      <c r="J157" s="19" t="n">
        <f aca="false">SUM(I157*4)</f>
        <v>0</v>
      </c>
      <c r="K157" s="20"/>
      <c r="L157" s="28"/>
    </row>
    <row r="158" customFormat="false" ht="63.6" hidden="false" customHeight="true" outlineLevel="0" collapsed="false">
      <c r="A158" s="12" t="n">
        <v>108</v>
      </c>
      <c r="B158" s="13"/>
      <c r="C158" s="14" t="s">
        <v>244</v>
      </c>
      <c r="D158" s="13" t="s">
        <v>245</v>
      </c>
      <c r="E158" s="15" t="n">
        <v>1</v>
      </c>
      <c r="F158" s="16" t="s">
        <v>14</v>
      </c>
      <c r="G158" s="17" t="n">
        <v>1220</v>
      </c>
      <c r="H158" s="17" t="n">
        <f aca="false">SUM(G158*3)</f>
        <v>3660</v>
      </c>
      <c r="I158" s="18" t="n">
        <v>244</v>
      </c>
      <c r="J158" s="19" t="n">
        <f aca="false">SUM(I158*3)</f>
        <v>732</v>
      </c>
      <c r="K158" s="20" t="s">
        <v>246</v>
      </c>
    </row>
    <row r="159" customFormat="false" ht="60" hidden="false" customHeight="true" outlineLevel="0" collapsed="false">
      <c r="A159" s="12" t="n">
        <v>109</v>
      </c>
      <c r="B159" s="13"/>
      <c r="C159" s="14" t="s">
        <v>247</v>
      </c>
      <c r="D159" s="13" t="s">
        <v>245</v>
      </c>
      <c r="E159" s="15" t="n">
        <v>1</v>
      </c>
      <c r="F159" s="16" t="s">
        <v>14</v>
      </c>
      <c r="G159" s="17" t="n">
        <v>69500</v>
      </c>
      <c r="H159" s="17" t="n">
        <f aca="false">SUM(G159*3)</f>
        <v>208500</v>
      </c>
      <c r="I159" s="18" t="n">
        <v>13900</v>
      </c>
      <c r="J159" s="19" t="n">
        <f aca="false">SUM(I159*3)</f>
        <v>41700</v>
      </c>
      <c r="K159" s="20" t="s">
        <v>246</v>
      </c>
    </row>
    <row r="160" customFormat="false" ht="90" hidden="false" customHeight="true" outlineLevel="0" collapsed="false">
      <c r="A160" s="12" t="n">
        <v>110</v>
      </c>
      <c r="B160" s="13"/>
      <c r="C160" s="14" t="s">
        <v>248</v>
      </c>
      <c r="D160" s="13" t="s">
        <v>245</v>
      </c>
      <c r="E160" s="15" t="n">
        <v>0</v>
      </c>
      <c r="F160" s="16" t="s">
        <v>14</v>
      </c>
      <c r="G160" s="17" t="n">
        <v>4000</v>
      </c>
      <c r="H160" s="17" t="n">
        <f aca="false">SUM(G160*3)</f>
        <v>12000</v>
      </c>
      <c r="I160" s="18" t="n">
        <v>8000</v>
      </c>
      <c r="J160" s="19" t="n">
        <f aca="false">SUM(I160*3)</f>
        <v>24000</v>
      </c>
      <c r="K160" s="20" t="s">
        <v>21</v>
      </c>
    </row>
    <row r="161" customFormat="false" ht="47.25" hidden="false" customHeight="true" outlineLevel="0" collapsed="false">
      <c r="A161" s="22"/>
      <c r="B161" s="22"/>
      <c r="C161" s="12" t="s">
        <v>249</v>
      </c>
      <c r="D161" s="22"/>
      <c r="E161" s="15"/>
      <c r="F161" s="16"/>
      <c r="G161" s="17"/>
      <c r="H161" s="17"/>
      <c r="I161" s="18"/>
      <c r="J161" s="19"/>
      <c r="K161" s="22"/>
    </row>
    <row r="162" customFormat="false" ht="160.5" hidden="false" customHeight="true" outlineLevel="0" collapsed="false">
      <c r="A162" s="12" t="n">
        <v>111</v>
      </c>
      <c r="B162" s="13" t="s">
        <v>23</v>
      </c>
      <c r="C162" s="14" t="s">
        <v>250</v>
      </c>
      <c r="D162" s="13" t="s">
        <v>251</v>
      </c>
      <c r="E162" s="15" t="n">
        <v>1</v>
      </c>
      <c r="F162" s="16" t="s">
        <v>14</v>
      </c>
      <c r="G162" s="17" t="n">
        <v>82</v>
      </c>
      <c r="H162" s="17" t="n">
        <f aca="false">SUM(G162*3)</f>
        <v>246</v>
      </c>
      <c r="I162" s="18" t="n">
        <v>17050</v>
      </c>
      <c r="J162" s="19" t="n">
        <f aca="false">SUM(I162*3)</f>
        <v>51150</v>
      </c>
      <c r="K162" s="20" t="s">
        <v>252</v>
      </c>
      <c r="L162" s="28"/>
    </row>
    <row r="163" customFormat="false" ht="168" hidden="false" customHeight="true" outlineLevel="0" collapsed="false">
      <c r="A163" s="12"/>
      <c r="B163" s="13" t="s">
        <v>27</v>
      </c>
      <c r="C163" s="48" t="s">
        <v>253</v>
      </c>
      <c r="D163" s="13" t="s">
        <v>251</v>
      </c>
      <c r="E163" s="15" t="n">
        <v>1</v>
      </c>
      <c r="F163" s="16" t="s">
        <v>14</v>
      </c>
      <c r="G163" s="17" t="n">
        <v>600</v>
      </c>
      <c r="H163" s="17" t="n">
        <f aca="false">SUM(G163*3)</f>
        <v>1800</v>
      </c>
      <c r="I163" s="18"/>
      <c r="J163" s="19" t="n">
        <f aca="false">SUM(I163*4)</f>
        <v>0</v>
      </c>
      <c r="K163" s="20"/>
      <c r="L163" s="28"/>
    </row>
    <row r="164" customFormat="false" ht="104.25" hidden="false" customHeight="true" outlineLevel="0" collapsed="false">
      <c r="A164" s="12" t="n">
        <v>112</v>
      </c>
      <c r="B164" s="13"/>
      <c r="C164" s="31" t="s">
        <v>254</v>
      </c>
      <c r="D164" s="13" t="s">
        <v>251</v>
      </c>
      <c r="E164" s="15" t="n">
        <v>1</v>
      </c>
      <c r="F164" s="16" t="s">
        <v>14</v>
      </c>
      <c r="G164" s="17" t="n">
        <v>550</v>
      </c>
      <c r="H164" s="17" t="n">
        <f aca="false">SUM(G164*3)</f>
        <v>1650</v>
      </c>
      <c r="I164" s="18" t="n">
        <v>7150</v>
      </c>
      <c r="J164" s="19" t="n">
        <f aca="false">SUM(I164*3)</f>
        <v>21450</v>
      </c>
      <c r="K164" s="20" t="s">
        <v>255</v>
      </c>
    </row>
    <row r="165" customFormat="false" ht="40.5" hidden="false" customHeight="true" outlineLevel="0" collapsed="false">
      <c r="A165" s="12" t="n">
        <v>113</v>
      </c>
      <c r="B165" s="13"/>
      <c r="C165" s="31" t="s">
        <v>256</v>
      </c>
      <c r="D165" s="13" t="s">
        <v>251</v>
      </c>
      <c r="E165" s="15" t="n">
        <v>1</v>
      </c>
      <c r="F165" s="16" t="s">
        <v>14</v>
      </c>
      <c r="G165" s="17" t="n">
        <v>300</v>
      </c>
      <c r="H165" s="17" t="n">
        <f aca="false">SUM(G165*3)</f>
        <v>900</v>
      </c>
      <c r="I165" s="18" t="n">
        <v>1800</v>
      </c>
      <c r="J165" s="19" t="n">
        <f aca="false">SUM(I165*3)</f>
        <v>5400</v>
      </c>
      <c r="K165" s="20" t="s">
        <v>257</v>
      </c>
    </row>
    <row r="166" customFormat="false" ht="59.25" hidden="false" customHeight="true" outlineLevel="0" collapsed="false">
      <c r="A166" s="12" t="n">
        <v>114</v>
      </c>
      <c r="B166" s="13"/>
      <c r="C166" s="14" t="s">
        <v>258</v>
      </c>
      <c r="D166" s="13" t="s">
        <v>259</v>
      </c>
      <c r="E166" s="15" t="n">
        <v>1</v>
      </c>
      <c r="F166" s="16" t="s">
        <v>14</v>
      </c>
      <c r="G166" s="17" t="n">
        <v>400</v>
      </c>
      <c r="H166" s="17" t="n">
        <f aca="false">SUM(G166*3)</f>
        <v>1200</v>
      </c>
      <c r="I166" s="18" t="n">
        <v>6000</v>
      </c>
      <c r="J166" s="19" t="n">
        <f aca="false">SUM(I166*3)</f>
        <v>18000</v>
      </c>
      <c r="K166" s="20" t="s">
        <v>260</v>
      </c>
    </row>
    <row r="167" customFormat="false" ht="52.5" hidden="false" customHeight="true" outlineLevel="0" collapsed="false">
      <c r="A167" s="12" t="n">
        <v>115</v>
      </c>
      <c r="B167" s="13"/>
      <c r="C167" s="14" t="s">
        <v>261</v>
      </c>
      <c r="D167" s="13" t="s">
        <v>251</v>
      </c>
      <c r="E167" s="15" t="n">
        <v>1</v>
      </c>
      <c r="F167" s="16" t="s">
        <v>14</v>
      </c>
      <c r="G167" s="17" t="n">
        <v>20</v>
      </c>
      <c r="H167" s="17" t="n">
        <f aca="false">SUM(G167*3)</f>
        <v>60</v>
      </c>
      <c r="I167" s="18" t="n">
        <v>220</v>
      </c>
      <c r="J167" s="19" t="n">
        <f aca="false">SUM(I167*3)</f>
        <v>660</v>
      </c>
      <c r="K167" s="20" t="s">
        <v>257</v>
      </c>
    </row>
    <row r="168" customFormat="false" ht="52.5" hidden="false" customHeight="true" outlineLevel="0" collapsed="false">
      <c r="A168" s="12" t="n">
        <v>116</v>
      </c>
      <c r="B168" s="13"/>
      <c r="C168" s="14" t="s">
        <v>262</v>
      </c>
      <c r="D168" s="13" t="s">
        <v>251</v>
      </c>
      <c r="E168" s="15" t="n">
        <v>1</v>
      </c>
      <c r="F168" s="16" t="s">
        <v>14</v>
      </c>
      <c r="G168" s="17" t="n">
        <v>20</v>
      </c>
      <c r="H168" s="17" t="n">
        <f aca="false">SUM(G168*3)</f>
        <v>60</v>
      </c>
      <c r="I168" s="18" t="n">
        <v>240</v>
      </c>
      <c r="J168" s="19" t="n">
        <f aca="false">SUM(I168*3)</f>
        <v>720</v>
      </c>
      <c r="K168" s="20" t="s">
        <v>252</v>
      </c>
    </row>
    <row r="169" customFormat="false" ht="54.75" hidden="false" customHeight="true" outlineLevel="0" collapsed="false">
      <c r="A169" s="12" t="n">
        <v>117</v>
      </c>
      <c r="B169" s="13"/>
      <c r="C169" s="14" t="s">
        <v>263</v>
      </c>
      <c r="D169" s="13" t="s">
        <v>264</v>
      </c>
      <c r="E169" s="15" t="n">
        <v>0</v>
      </c>
      <c r="F169" s="16" t="s">
        <v>14</v>
      </c>
      <c r="G169" s="17" t="n">
        <v>700</v>
      </c>
      <c r="H169" s="17" t="n">
        <f aca="false">SUM(G169*3)</f>
        <v>2100</v>
      </c>
      <c r="I169" s="18" t="n">
        <v>1610</v>
      </c>
      <c r="J169" s="19" t="n">
        <f aca="false">SUM(I169*3)</f>
        <v>4830</v>
      </c>
      <c r="K169" s="20" t="s">
        <v>21</v>
      </c>
    </row>
    <row r="170" customFormat="false" ht="92.25" hidden="false" customHeight="true" outlineLevel="0" collapsed="false">
      <c r="A170" s="12" t="n">
        <v>118</v>
      </c>
      <c r="B170" s="13"/>
      <c r="C170" s="14" t="s">
        <v>265</v>
      </c>
      <c r="D170" s="13" t="s">
        <v>251</v>
      </c>
      <c r="E170" s="15" t="n">
        <v>1</v>
      </c>
      <c r="F170" s="16" t="s">
        <v>14</v>
      </c>
      <c r="G170" s="17" t="n">
        <v>880</v>
      </c>
      <c r="H170" s="17" t="n">
        <f aca="false">SUM(G170*3)</f>
        <v>2640</v>
      </c>
      <c r="I170" s="18" t="n">
        <v>7920</v>
      </c>
      <c r="J170" s="19" t="n">
        <f aca="false">SUM(I170*3)</f>
        <v>23760</v>
      </c>
      <c r="K170" s="20" t="s">
        <v>266</v>
      </c>
    </row>
    <row r="171" customFormat="false" ht="74.25" hidden="false" customHeight="true" outlineLevel="0" collapsed="false">
      <c r="A171" s="12" t="n">
        <v>119</v>
      </c>
      <c r="B171" s="13"/>
      <c r="C171" s="14" t="s">
        <v>267</v>
      </c>
      <c r="D171" s="13" t="s">
        <v>268</v>
      </c>
      <c r="E171" s="15" t="n">
        <v>1</v>
      </c>
      <c r="F171" s="16" t="s">
        <v>14</v>
      </c>
      <c r="G171" s="17" t="n">
        <v>580</v>
      </c>
      <c r="H171" s="17" t="n">
        <f aca="false">SUM(G171*3)</f>
        <v>1740</v>
      </c>
      <c r="I171" s="18" t="n">
        <v>9860</v>
      </c>
      <c r="J171" s="19" t="n">
        <f aca="false">SUM(I171*3)</f>
        <v>29580</v>
      </c>
      <c r="K171" s="20" t="s">
        <v>269</v>
      </c>
    </row>
    <row r="172" customFormat="false" ht="88.5" hidden="false" customHeight="true" outlineLevel="0" collapsed="false">
      <c r="A172" s="12" t="n">
        <v>120</v>
      </c>
      <c r="B172" s="13"/>
      <c r="C172" s="14" t="s">
        <v>270</v>
      </c>
      <c r="D172" s="13" t="s">
        <v>268</v>
      </c>
      <c r="E172" s="15" t="n">
        <v>1</v>
      </c>
      <c r="F172" s="16" t="s">
        <v>14</v>
      </c>
      <c r="G172" s="17" t="n">
        <v>1100</v>
      </c>
      <c r="H172" s="17" t="n">
        <f aca="false">SUM(G172*3)</f>
        <v>3300</v>
      </c>
      <c r="I172" s="18" t="n">
        <v>8800</v>
      </c>
      <c r="J172" s="19" t="n">
        <f aca="false">SUM(I172*3)</f>
        <v>26400</v>
      </c>
      <c r="K172" s="20" t="s">
        <v>271</v>
      </c>
    </row>
    <row r="173" customFormat="false" ht="74.25" hidden="false" customHeight="true" outlineLevel="0" collapsed="false">
      <c r="A173" s="12" t="n">
        <v>121</v>
      </c>
      <c r="B173" s="13"/>
      <c r="C173" s="14" t="s">
        <v>272</v>
      </c>
      <c r="D173" s="13" t="s">
        <v>251</v>
      </c>
      <c r="E173" s="15" t="n">
        <v>1</v>
      </c>
      <c r="F173" s="16" t="s">
        <v>14</v>
      </c>
      <c r="G173" s="17" t="n">
        <v>450</v>
      </c>
      <c r="H173" s="17" t="n">
        <f aca="false">SUM(G173*3)</f>
        <v>1350</v>
      </c>
      <c r="I173" s="18" t="n">
        <v>24750</v>
      </c>
      <c r="J173" s="19" t="n">
        <f aca="false">SUM(I173*3)</f>
        <v>74250</v>
      </c>
      <c r="K173" s="20" t="s">
        <v>273</v>
      </c>
    </row>
    <row r="174" customFormat="false" ht="51" hidden="false" customHeight="true" outlineLevel="0" collapsed="false">
      <c r="A174" s="12" t="n">
        <v>122</v>
      </c>
      <c r="B174" s="13"/>
      <c r="C174" s="14" t="s">
        <v>274</v>
      </c>
      <c r="D174" s="13" t="s">
        <v>251</v>
      </c>
      <c r="E174" s="15" t="n">
        <v>1</v>
      </c>
      <c r="F174" s="16" t="s">
        <v>14</v>
      </c>
      <c r="G174" s="17" t="n">
        <v>1530</v>
      </c>
      <c r="H174" s="17" t="n">
        <f aca="false">SUM(G174*3)</f>
        <v>4590</v>
      </c>
      <c r="I174" s="18" t="n">
        <v>7650</v>
      </c>
      <c r="J174" s="19" t="n">
        <f aca="false">SUM(I174*3)</f>
        <v>22950</v>
      </c>
      <c r="K174" s="20" t="s">
        <v>275</v>
      </c>
    </row>
    <row r="175" customFormat="false" ht="45.75" hidden="false" customHeight="true" outlineLevel="0" collapsed="false">
      <c r="A175" s="12" t="n">
        <v>123</v>
      </c>
      <c r="B175" s="13"/>
      <c r="C175" s="14" t="s">
        <v>276</v>
      </c>
      <c r="D175" s="13" t="s">
        <v>251</v>
      </c>
      <c r="E175" s="15" t="n">
        <v>1</v>
      </c>
      <c r="F175" s="16" t="s">
        <v>14</v>
      </c>
      <c r="G175" s="17" t="n">
        <v>550</v>
      </c>
      <c r="H175" s="17" t="n">
        <f aca="false">SUM(G175*3)</f>
        <v>1650</v>
      </c>
      <c r="I175" s="18" t="n">
        <v>5500</v>
      </c>
      <c r="J175" s="19" t="n">
        <f aca="false">SUM(I175*3)</f>
        <v>16500</v>
      </c>
      <c r="K175" s="20" t="s">
        <v>275</v>
      </c>
    </row>
    <row r="176" customFormat="false" ht="68.25" hidden="false" customHeight="true" outlineLevel="0" collapsed="false">
      <c r="A176" s="12" t="n">
        <v>124</v>
      </c>
      <c r="B176" s="13"/>
      <c r="C176" s="14" t="s">
        <v>277</v>
      </c>
      <c r="D176" s="13" t="s">
        <v>251</v>
      </c>
      <c r="E176" s="15" t="n">
        <v>1</v>
      </c>
      <c r="F176" s="16" t="s">
        <v>14</v>
      </c>
      <c r="G176" s="17" t="n">
        <v>850</v>
      </c>
      <c r="H176" s="17" t="n">
        <f aca="false">SUM(G176*3)</f>
        <v>2550</v>
      </c>
      <c r="I176" s="18" t="n">
        <v>25500</v>
      </c>
      <c r="J176" s="19" t="n">
        <f aca="false">SUM(I176*3)</f>
        <v>76500</v>
      </c>
      <c r="K176" s="20" t="s">
        <v>273</v>
      </c>
    </row>
    <row r="177" customFormat="false" ht="47.25" hidden="false" customHeight="true" outlineLevel="0" collapsed="false">
      <c r="A177" s="12" t="n">
        <v>125</v>
      </c>
      <c r="B177" s="13"/>
      <c r="C177" s="14" t="s">
        <v>278</v>
      </c>
      <c r="D177" s="13" t="s">
        <v>251</v>
      </c>
      <c r="E177" s="15" t="n">
        <v>1</v>
      </c>
      <c r="F177" s="16" t="s">
        <v>14</v>
      </c>
      <c r="G177" s="17" t="n">
        <v>2010</v>
      </c>
      <c r="H177" s="17" t="n">
        <f aca="false">SUM(G177*3)</f>
        <v>6030</v>
      </c>
      <c r="I177" s="18" t="n">
        <v>8040</v>
      </c>
      <c r="J177" s="19" t="n">
        <f aca="false">SUM(I177*3)</f>
        <v>24120</v>
      </c>
      <c r="K177" s="20" t="s">
        <v>279</v>
      </c>
    </row>
    <row r="178" customFormat="false" ht="66" hidden="false" customHeight="true" outlineLevel="0" collapsed="false">
      <c r="A178" s="12" t="n">
        <v>126</v>
      </c>
      <c r="B178" s="13"/>
      <c r="C178" s="14" t="s">
        <v>280</v>
      </c>
      <c r="D178" s="13" t="s">
        <v>251</v>
      </c>
      <c r="E178" s="15" t="n">
        <v>1</v>
      </c>
      <c r="F178" s="16" t="s">
        <v>14</v>
      </c>
      <c r="G178" s="17" t="n">
        <v>6000</v>
      </c>
      <c r="H178" s="17" t="n">
        <f aca="false">SUM(G178*3)</f>
        <v>18000</v>
      </c>
      <c r="I178" s="18" t="n">
        <v>30000</v>
      </c>
      <c r="J178" s="19" t="n">
        <f aca="false">SUM(I178*3)</f>
        <v>90000</v>
      </c>
      <c r="K178" s="20" t="s">
        <v>281</v>
      </c>
    </row>
    <row r="179" customFormat="false" ht="45" hidden="false" customHeight="true" outlineLevel="0" collapsed="false">
      <c r="A179" s="12" t="n">
        <v>127</v>
      </c>
      <c r="B179" s="13"/>
      <c r="C179" s="14" t="s">
        <v>282</v>
      </c>
      <c r="D179" s="13" t="s">
        <v>251</v>
      </c>
      <c r="E179" s="15" t="n">
        <v>1</v>
      </c>
      <c r="F179" s="16" t="s">
        <v>14</v>
      </c>
      <c r="G179" s="17" t="n">
        <v>1200</v>
      </c>
      <c r="H179" s="17" t="n">
        <f aca="false">SUM(G179*3)</f>
        <v>3600</v>
      </c>
      <c r="I179" s="18" t="n">
        <v>6000</v>
      </c>
      <c r="J179" s="19" t="n">
        <f aca="false">SUM(I179*3)</f>
        <v>18000</v>
      </c>
      <c r="K179" s="20" t="s">
        <v>281</v>
      </c>
    </row>
    <row r="180" customFormat="false" ht="38.25" hidden="false" customHeight="true" outlineLevel="0" collapsed="false">
      <c r="A180" s="12" t="n">
        <v>128</v>
      </c>
      <c r="B180" s="13"/>
      <c r="C180" s="48" t="s">
        <v>283</v>
      </c>
      <c r="D180" s="13" t="s">
        <v>284</v>
      </c>
      <c r="E180" s="15" t="n">
        <v>0</v>
      </c>
      <c r="F180" s="16" t="s">
        <v>14</v>
      </c>
      <c r="G180" s="17" t="n">
        <v>800</v>
      </c>
      <c r="H180" s="17" t="n">
        <f aca="false">SUM(G180*3)</f>
        <v>2400</v>
      </c>
      <c r="I180" s="18" t="n">
        <v>2400</v>
      </c>
      <c r="J180" s="19" t="n">
        <f aca="false">SUM(I180*3)</f>
        <v>7200</v>
      </c>
      <c r="K180" s="20" t="s">
        <v>21</v>
      </c>
    </row>
    <row r="181" customFormat="false" ht="32.25" hidden="false" customHeight="true" outlineLevel="0" collapsed="false">
      <c r="A181" s="22"/>
      <c r="B181" s="22"/>
      <c r="C181" s="12" t="s">
        <v>285</v>
      </c>
      <c r="D181" s="22"/>
      <c r="E181" s="15"/>
      <c r="F181" s="16"/>
      <c r="G181" s="17"/>
      <c r="H181" s="17"/>
      <c r="I181" s="18"/>
      <c r="J181" s="19"/>
      <c r="K181" s="22"/>
    </row>
    <row r="182" customFormat="false" ht="123.6" hidden="false" customHeight="true" outlineLevel="0" collapsed="false">
      <c r="A182" s="12" t="n">
        <v>129</v>
      </c>
      <c r="B182" s="13" t="s">
        <v>23</v>
      </c>
      <c r="C182" s="14" t="s">
        <v>286</v>
      </c>
      <c r="D182" s="13" t="s">
        <v>287</v>
      </c>
      <c r="E182" s="15" t="n">
        <v>1</v>
      </c>
      <c r="F182" s="16" t="s">
        <v>14</v>
      </c>
      <c r="G182" s="17" t="n">
        <v>1000</v>
      </c>
      <c r="H182" s="17" t="n">
        <f aca="false">SUM(G182*3)</f>
        <v>3000</v>
      </c>
      <c r="I182" s="18" t="n">
        <v>120000</v>
      </c>
      <c r="J182" s="19" t="n">
        <f aca="false">SUM(I182*3)</f>
        <v>360000</v>
      </c>
      <c r="K182" s="20" t="s">
        <v>288</v>
      </c>
      <c r="L182" s="28"/>
    </row>
    <row r="183" customFormat="false" ht="118.5" hidden="false" customHeight="true" outlineLevel="0" collapsed="false">
      <c r="A183" s="12"/>
      <c r="B183" s="13" t="s">
        <v>27</v>
      </c>
      <c r="C183" s="14" t="s">
        <v>289</v>
      </c>
      <c r="D183" s="13" t="s">
        <v>287</v>
      </c>
      <c r="E183" s="15" t="n">
        <v>1</v>
      </c>
      <c r="F183" s="16" t="s">
        <v>14</v>
      </c>
      <c r="G183" s="17" t="n">
        <v>1000</v>
      </c>
      <c r="H183" s="17" t="n">
        <f aca="false">SUM(G183*3)</f>
        <v>3000</v>
      </c>
      <c r="I183" s="18"/>
      <c r="J183" s="19" t="n">
        <f aca="false">SUM(I183*4)</f>
        <v>0</v>
      </c>
      <c r="K183" s="20" t="s">
        <v>288</v>
      </c>
      <c r="L183" s="28"/>
    </row>
    <row r="184" customFormat="false" ht="219.75" hidden="false" customHeight="true" outlineLevel="0" collapsed="false">
      <c r="A184" s="12" t="n">
        <v>130</v>
      </c>
      <c r="B184" s="13" t="s">
        <v>23</v>
      </c>
      <c r="C184" s="14" t="s">
        <v>290</v>
      </c>
      <c r="D184" s="13" t="s">
        <v>287</v>
      </c>
      <c r="E184" s="15" t="n">
        <v>1</v>
      </c>
      <c r="F184" s="16" t="s">
        <v>14</v>
      </c>
      <c r="G184" s="17" t="n">
        <v>1000</v>
      </c>
      <c r="H184" s="17" t="n">
        <f aca="false">SUM(G184*3)</f>
        <v>3000</v>
      </c>
      <c r="I184" s="18" t="n">
        <v>175000</v>
      </c>
      <c r="J184" s="19" t="n">
        <f aca="false">SUM(I184*3)</f>
        <v>525000</v>
      </c>
      <c r="K184" s="20" t="s">
        <v>288</v>
      </c>
      <c r="L184" s="28"/>
    </row>
    <row r="185" s="26" customFormat="true" ht="219.75" hidden="false" customHeight="true" outlineLevel="0" collapsed="false">
      <c r="A185" s="12"/>
      <c r="B185" s="13" t="s">
        <v>27</v>
      </c>
      <c r="C185" s="14" t="s">
        <v>291</v>
      </c>
      <c r="D185" s="13" t="s">
        <v>287</v>
      </c>
      <c r="E185" s="15" t="n">
        <v>1</v>
      </c>
      <c r="F185" s="16" t="s">
        <v>14</v>
      </c>
      <c r="G185" s="24" t="n">
        <v>500</v>
      </c>
      <c r="H185" s="17" t="n">
        <f aca="false">SUM(G185*3)</f>
        <v>1500</v>
      </c>
      <c r="I185" s="18"/>
      <c r="J185" s="19"/>
      <c r="K185" s="20"/>
      <c r="L185" s="28"/>
    </row>
    <row r="186" s="26" customFormat="true" ht="219.75" hidden="false" customHeight="true" outlineLevel="0" collapsed="false">
      <c r="A186" s="12"/>
      <c r="B186" s="13" t="s">
        <v>38</v>
      </c>
      <c r="C186" s="14" t="s">
        <v>292</v>
      </c>
      <c r="D186" s="13" t="s">
        <v>287</v>
      </c>
      <c r="E186" s="15" t="n">
        <v>1</v>
      </c>
      <c r="F186" s="16" t="s">
        <v>14</v>
      </c>
      <c r="G186" s="24" t="n">
        <v>500</v>
      </c>
      <c r="H186" s="17" t="n">
        <f aca="false">SUM(G186*3)</f>
        <v>1500</v>
      </c>
      <c r="I186" s="18"/>
      <c r="J186" s="19"/>
      <c r="K186" s="20"/>
      <c r="L186" s="28"/>
    </row>
    <row r="187" customFormat="false" ht="123" hidden="false" customHeight="true" outlineLevel="0" collapsed="false">
      <c r="A187" s="12" t="n">
        <v>131</v>
      </c>
      <c r="B187" s="13" t="s">
        <v>23</v>
      </c>
      <c r="C187" s="14" t="s">
        <v>293</v>
      </c>
      <c r="D187" s="13" t="s">
        <v>287</v>
      </c>
      <c r="E187" s="15" t="n">
        <v>1</v>
      </c>
      <c r="F187" s="16" t="s">
        <v>14</v>
      </c>
      <c r="G187" s="17" t="n">
        <v>750</v>
      </c>
      <c r="H187" s="17" t="n">
        <f aca="false">SUM(G187*3)</f>
        <v>2250</v>
      </c>
      <c r="I187" s="18" t="n">
        <v>62500</v>
      </c>
      <c r="J187" s="19" t="n">
        <f aca="false">SUM(I187*3)</f>
        <v>187500</v>
      </c>
      <c r="K187" s="20" t="s">
        <v>288</v>
      </c>
      <c r="L187" s="28"/>
    </row>
    <row r="188" customFormat="false" ht="172.5" hidden="false" customHeight="true" outlineLevel="0" collapsed="false">
      <c r="A188" s="12"/>
      <c r="B188" s="13" t="s">
        <v>27</v>
      </c>
      <c r="C188" s="14" t="s">
        <v>294</v>
      </c>
      <c r="D188" s="13" t="s">
        <v>287</v>
      </c>
      <c r="E188" s="15" t="n">
        <v>1</v>
      </c>
      <c r="F188" s="16" t="s">
        <v>14</v>
      </c>
      <c r="G188" s="17" t="n">
        <v>750</v>
      </c>
      <c r="H188" s="17" t="n">
        <f aca="false">SUM(G188*3)</f>
        <v>2250</v>
      </c>
      <c r="I188" s="18"/>
      <c r="J188" s="19"/>
      <c r="K188" s="20"/>
      <c r="L188" s="28"/>
    </row>
    <row r="189" s="26" customFormat="true" ht="172.5" hidden="false" customHeight="true" outlineLevel="0" collapsed="false">
      <c r="A189" s="12"/>
      <c r="B189" s="13" t="s">
        <v>38</v>
      </c>
      <c r="C189" s="14" t="s">
        <v>295</v>
      </c>
      <c r="D189" s="13" t="s">
        <v>287</v>
      </c>
      <c r="E189" s="15" t="n">
        <v>1</v>
      </c>
      <c r="F189" s="16" t="s">
        <v>14</v>
      </c>
      <c r="G189" s="24" t="n">
        <v>200</v>
      </c>
      <c r="H189" s="17" t="n">
        <f aca="false">SUM(G189*3)</f>
        <v>600</v>
      </c>
      <c r="I189" s="18"/>
      <c r="J189" s="19"/>
      <c r="K189" s="20"/>
      <c r="L189" s="28"/>
    </row>
    <row r="190" customFormat="false" ht="142.5" hidden="false" customHeight="true" outlineLevel="0" collapsed="false">
      <c r="A190" s="12" t="n">
        <v>132</v>
      </c>
      <c r="B190" s="13"/>
      <c r="C190" s="14" t="s">
        <v>296</v>
      </c>
      <c r="D190" s="13" t="s">
        <v>287</v>
      </c>
      <c r="E190" s="15" t="n">
        <v>1</v>
      </c>
      <c r="F190" s="16" t="s">
        <v>14</v>
      </c>
      <c r="G190" s="17" t="n">
        <v>80</v>
      </c>
      <c r="H190" s="17" t="n">
        <f aca="false">SUM(G190*3)</f>
        <v>240</v>
      </c>
      <c r="I190" s="18" t="n">
        <v>2240</v>
      </c>
      <c r="J190" s="19" t="n">
        <f aca="false">SUM(I190*3)</f>
        <v>6720</v>
      </c>
      <c r="K190" s="20" t="s">
        <v>288</v>
      </c>
    </row>
    <row r="191" customFormat="false" ht="139.5" hidden="false" customHeight="true" outlineLevel="0" collapsed="false">
      <c r="A191" s="12" t="n">
        <v>133</v>
      </c>
      <c r="B191" s="13" t="s">
        <v>23</v>
      </c>
      <c r="C191" s="14" t="s">
        <v>297</v>
      </c>
      <c r="D191" s="13" t="s">
        <v>287</v>
      </c>
      <c r="E191" s="15" t="n">
        <v>1</v>
      </c>
      <c r="F191" s="16" t="s">
        <v>14</v>
      </c>
      <c r="G191" s="17" t="n">
        <v>300</v>
      </c>
      <c r="H191" s="17" t="n">
        <f aca="false">SUM(G191*3)</f>
        <v>900</v>
      </c>
      <c r="I191" s="18" t="n">
        <v>39000</v>
      </c>
      <c r="J191" s="19" t="n">
        <f aca="false">SUM(I191*3)</f>
        <v>117000</v>
      </c>
      <c r="K191" s="20" t="s">
        <v>288</v>
      </c>
      <c r="L191" s="28"/>
    </row>
    <row r="192" customFormat="false" ht="126.75" hidden="false" customHeight="true" outlineLevel="0" collapsed="false">
      <c r="A192" s="12"/>
      <c r="B192" s="13" t="s">
        <v>27</v>
      </c>
      <c r="C192" s="14" t="s">
        <v>298</v>
      </c>
      <c r="D192" s="13" t="s">
        <v>287</v>
      </c>
      <c r="E192" s="15" t="n">
        <v>1</v>
      </c>
      <c r="F192" s="16" t="s">
        <v>14</v>
      </c>
      <c r="G192" s="17" t="n">
        <v>400</v>
      </c>
      <c r="H192" s="17" t="n">
        <f aca="false">SUM(G192*3)</f>
        <v>1200</v>
      </c>
      <c r="I192" s="18"/>
      <c r="J192" s="19" t="n">
        <f aca="false">SUM(I192*4)</f>
        <v>0</v>
      </c>
      <c r="K192" s="20"/>
      <c r="L192" s="28"/>
    </row>
    <row r="193" customFormat="false" ht="45" hidden="false" customHeight="true" outlineLevel="0" collapsed="false">
      <c r="A193" s="12" t="n">
        <v>134</v>
      </c>
      <c r="B193" s="13"/>
      <c r="C193" s="14" t="s">
        <v>299</v>
      </c>
      <c r="D193" s="13" t="s">
        <v>300</v>
      </c>
      <c r="E193" s="15" t="n">
        <v>1</v>
      </c>
      <c r="F193" s="16" t="s">
        <v>14</v>
      </c>
      <c r="G193" s="17" t="n">
        <v>2880</v>
      </c>
      <c r="H193" s="17" t="n">
        <f aca="false">SUM(G193*3)</f>
        <v>8640</v>
      </c>
      <c r="I193" s="18" t="n">
        <v>48960</v>
      </c>
      <c r="J193" s="19" t="n">
        <f aca="false">SUM(I193*3)</f>
        <v>146880</v>
      </c>
      <c r="K193" s="20" t="s">
        <v>301</v>
      </c>
    </row>
    <row r="194" customFormat="false" ht="47.25" hidden="false" customHeight="true" outlineLevel="0" collapsed="false">
      <c r="A194" s="12" t="n">
        <v>135</v>
      </c>
      <c r="B194" s="13"/>
      <c r="C194" s="14" t="s">
        <v>302</v>
      </c>
      <c r="D194" s="13" t="s">
        <v>300</v>
      </c>
      <c r="E194" s="15" t="n">
        <v>1</v>
      </c>
      <c r="F194" s="16" t="s">
        <v>14</v>
      </c>
      <c r="G194" s="17" t="n">
        <v>2372</v>
      </c>
      <c r="H194" s="17" t="n">
        <f aca="false">SUM(G194*3)</f>
        <v>7116</v>
      </c>
      <c r="I194" s="18" t="n">
        <v>47440</v>
      </c>
      <c r="J194" s="19" t="n">
        <f aca="false">SUM(I194*3)</f>
        <v>142320</v>
      </c>
      <c r="K194" s="20" t="s">
        <v>303</v>
      </c>
    </row>
    <row r="195" customFormat="false" ht="48" hidden="false" customHeight="true" outlineLevel="0" collapsed="false">
      <c r="A195" s="12" t="n">
        <v>136</v>
      </c>
      <c r="B195" s="13"/>
      <c r="C195" s="14" t="s">
        <v>304</v>
      </c>
      <c r="D195" s="13" t="s">
        <v>305</v>
      </c>
      <c r="E195" s="15" t="n">
        <v>1</v>
      </c>
      <c r="F195" s="16" t="s">
        <v>14</v>
      </c>
      <c r="G195" s="17" t="n">
        <v>150</v>
      </c>
      <c r="H195" s="17" t="n">
        <f aca="false">SUM(G195*3)</f>
        <v>450</v>
      </c>
      <c r="I195" s="18" t="n">
        <v>1500</v>
      </c>
      <c r="J195" s="19" t="n">
        <f aca="false">SUM(I195*3)</f>
        <v>4500</v>
      </c>
      <c r="K195" s="20" t="s">
        <v>303</v>
      </c>
    </row>
    <row r="196" customFormat="false" ht="145.5" hidden="false" customHeight="true" outlineLevel="0" collapsed="false">
      <c r="A196" s="12" t="n">
        <v>137</v>
      </c>
      <c r="B196" s="13"/>
      <c r="C196" s="14" t="s">
        <v>306</v>
      </c>
      <c r="D196" s="13" t="s">
        <v>287</v>
      </c>
      <c r="E196" s="15" t="n">
        <v>1</v>
      </c>
      <c r="F196" s="16" t="s">
        <v>14</v>
      </c>
      <c r="G196" s="17" t="n">
        <v>200</v>
      </c>
      <c r="H196" s="17" t="n">
        <f aca="false">SUM(G196*3)</f>
        <v>600</v>
      </c>
      <c r="I196" s="18" t="n">
        <v>4000</v>
      </c>
      <c r="J196" s="19" t="n">
        <f aca="false">SUM(I196*3)</f>
        <v>12000</v>
      </c>
      <c r="K196" s="20" t="s">
        <v>288</v>
      </c>
    </row>
    <row r="197" customFormat="false" ht="103.5" hidden="false" customHeight="true" outlineLevel="0" collapsed="false">
      <c r="A197" s="12" t="n">
        <v>138</v>
      </c>
      <c r="B197" s="13"/>
      <c r="C197" s="14" t="s">
        <v>307</v>
      </c>
      <c r="D197" s="13" t="s">
        <v>287</v>
      </c>
      <c r="E197" s="15" t="n">
        <v>1</v>
      </c>
      <c r="F197" s="16" t="s">
        <v>14</v>
      </c>
      <c r="G197" s="17" t="n">
        <v>200</v>
      </c>
      <c r="H197" s="17" t="n">
        <f aca="false">SUM(G197*3)</f>
        <v>600</v>
      </c>
      <c r="I197" s="18" t="n">
        <v>11000</v>
      </c>
      <c r="J197" s="19" t="n">
        <f aca="false">SUM(I197*3)</f>
        <v>33000</v>
      </c>
      <c r="K197" s="20" t="s">
        <v>288</v>
      </c>
    </row>
    <row r="198" customFormat="false" ht="216.75" hidden="false" customHeight="true" outlineLevel="0" collapsed="false">
      <c r="A198" s="12" t="n">
        <v>139</v>
      </c>
      <c r="B198" s="55"/>
      <c r="C198" s="56" t="s">
        <v>308</v>
      </c>
      <c r="D198" s="13" t="s">
        <v>287</v>
      </c>
      <c r="E198" s="22" t="n">
        <v>1</v>
      </c>
      <c r="F198" s="16" t="s">
        <v>14</v>
      </c>
      <c r="G198" s="17" t="n">
        <v>500</v>
      </c>
      <c r="H198" s="17" t="n">
        <f aca="false">SUM(G198*3)</f>
        <v>1500</v>
      </c>
      <c r="I198" s="18" t="n">
        <v>150000</v>
      </c>
      <c r="J198" s="19" t="n">
        <f aca="false">SUM(I198*3)</f>
        <v>450000</v>
      </c>
      <c r="K198" s="20" t="s">
        <v>309</v>
      </c>
    </row>
    <row r="199" customFormat="false" ht="207.75" hidden="false" customHeight="true" outlineLevel="0" collapsed="false">
      <c r="A199" s="12" t="n">
        <v>140</v>
      </c>
      <c r="B199" s="55"/>
      <c r="C199" s="42" t="s">
        <v>310</v>
      </c>
      <c r="D199" s="13" t="s">
        <v>287</v>
      </c>
      <c r="E199" s="22" t="n">
        <v>1</v>
      </c>
      <c r="F199" s="16" t="s">
        <v>14</v>
      </c>
      <c r="G199" s="17" t="n">
        <v>500</v>
      </c>
      <c r="H199" s="17" t="n">
        <f aca="false">SUM(G199*3)</f>
        <v>1500</v>
      </c>
      <c r="I199" s="18" t="n">
        <v>150000</v>
      </c>
      <c r="J199" s="19" t="n">
        <f aca="false">SUM(I199*3)</f>
        <v>450000</v>
      </c>
      <c r="K199" s="20" t="s">
        <v>309</v>
      </c>
    </row>
    <row r="200" customFormat="false" ht="171.6" hidden="false" customHeight="true" outlineLevel="0" collapsed="false">
      <c r="A200" s="12" t="n">
        <v>141</v>
      </c>
      <c r="B200" s="55"/>
      <c r="C200" s="42" t="s">
        <v>311</v>
      </c>
      <c r="D200" s="13" t="s">
        <v>287</v>
      </c>
      <c r="E200" s="22" t="n">
        <v>1</v>
      </c>
      <c r="F200" s="16" t="s">
        <v>14</v>
      </c>
      <c r="G200" s="17" t="n">
        <v>500</v>
      </c>
      <c r="H200" s="17" t="n">
        <f aca="false">SUM(G200*3)</f>
        <v>1500</v>
      </c>
      <c r="I200" s="18" t="n">
        <v>125000</v>
      </c>
      <c r="J200" s="19" t="n">
        <f aca="false">SUM(I200*3)</f>
        <v>375000</v>
      </c>
      <c r="K200" s="20" t="s">
        <v>312</v>
      </c>
    </row>
    <row r="201" customFormat="false" ht="107.25" hidden="false" customHeight="true" outlineLevel="0" collapsed="false">
      <c r="A201" s="12" t="n">
        <v>142</v>
      </c>
      <c r="B201" s="55"/>
      <c r="C201" s="42" t="s">
        <v>313</v>
      </c>
      <c r="D201" s="54" t="s">
        <v>314</v>
      </c>
      <c r="E201" s="22" t="n">
        <v>1</v>
      </c>
      <c r="F201" s="16" t="s">
        <v>14</v>
      </c>
      <c r="G201" s="17" t="n">
        <v>900</v>
      </c>
      <c r="H201" s="17" t="n">
        <f aca="false">SUM(G201*3)</f>
        <v>2700</v>
      </c>
      <c r="I201" s="18" t="n">
        <v>36000</v>
      </c>
      <c r="J201" s="19" t="n">
        <f aca="false">SUM(I201*3)</f>
        <v>108000</v>
      </c>
      <c r="K201" s="20" t="s">
        <v>315</v>
      </c>
    </row>
    <row r="202" customFormat="false" ht="129" hidden="false" customHeight="true" outlineLevel="0" collapsed="false">
      <c r="A202" s="12" t="n">
        <v>143</v>
      </c>
      <c r="B202" s="55"/>
      <c r="C202" s="42" t="s">
        <v>316</v>
      </c>
      <c r="D202" s="13" t="s">
        <v>314</v>
      </c>
      <c r="E202" s="22" t="n">
        <v>1</v>
      </c>
      <c r="F202" s="16" t="s">
        <v>14</v>
      </c>
      <c r="G202" s="17" t="n">
        <v>650</v>
      </c>
      <c r="H202" s="17" t="n">
        <f aca="false">SUM(G202*3)</f>
        <v>1950</v>
      </c>
      <c r="I202" s="18" t="n">
        <v>97500</v>
      </c>
      <c r="J202" s="19" t="n">
        <f aca="false">SUM(I202*3)</f>
        <v>292500</v>
      </c>
      <c r="K202" s="20" t="s">
        <v>317</v>
      </c>
    </row>
    <row r="203" customFormat="false" ht="101.25" hidden="false" customHeight="true" outlineLevel="0" collapsed="false">
      <c r="A203" s="12" t="n">
        <v>144</v>
      </c>
      <c r="B203" s="55"/>
      <c r="C203" s="42" t="s">
        <v>318</v>
      </c>
      <c r="D203" s="13" t="s">
        <v>319</v>
      </c>
      <c r="E203" s="22" t="n">
        <v>1</v>
      </c>
      <c r="F203" s="16" t="s">
        <v>14</v>
      </c>
      <c r="G203" s="17" t="n">
        <v>300</v>
      </c>
      <c r="H203" s="17" t="n">
        <f aca="false">SUM(G203*3)</f>
        <v>900</v>
      </c>
      <c r="I203" s="18" t="n">
        <v>9000</v>
      </c>
      <c r="J203" s="19" t="n">
        <f aca="false">SUM(I203*3)</f>
        <v>27000</v>
      </c>
      <c r="K203" s="20" t="s">
        <v>320</v>
      </c>
    </row>
    <row r="204" customFormat="false" ht="180.75" hidden="false" customHeight="true" outlineLevel="0" collapsed="false">
      <c r="A204" s="12" t="n">
        <v>145</v>
      </c>
      <c r="B204" s="55"/>
      <c r="C204" s="42" t="s">
        <v>321</v>
      </c>
      <c r="D204" s="13" t="s">
        <v>287</v>
      </c>
      <c r="E204" s="22" t="n">
        <v>1</v>
      </c>
      <c r="F204" s="16" t="s">
        <v>14</v>
      </c>
      <c r="G204" s="17" t="n">
        <v>100</v>
      </c>
      <c r="H204" s="17" t="n">
        <f aca="false">SUM(G204*3)</f>
        <v>300</v>
      </c>
      <c r="I204" s="18" t="n">
        <v>30000</v>
      </c>
      <c r="J204" s="19" t="n">
        <f aca="false">SUM(I204*3)</f>
        <v>90000</v>
      </c>
      <c r="K204" s="20" t="s">
        <v>322</v>
      </c>
    </row>
    <row r="205" customFormat="false" ht="141" hidden="false" customHeight="true" outlineLevel="0" collapsed="false">
      <c r="A205" s="12" t="n">
        <v>146</v>
      </c>
      <c r="B205" s="55"/>
      <c r="C205" s="42" t="s">
        <v>323</v>
      </c>
      <c r="D205" s="13" t="s">
        <v>287</v>
      </c>
      <c r="E205" s="22" t="n">
        <v>1</v>
      </c>
      <c r="F205" s="16" t="s">
        <v>14</v>
      </c>
      <c r="G205" s="17" t="n">
        <v>100</v>
      </c>
      <c r="H205" s="17" t="n">
        <f aca="false">SUM(G205*3)</f>
        <v>300</v>
      </c>
      <c r="I205" s="18" t="n">
        <v>30000</v>
      </c>
      <c r="J205" s="19" t="n">
        <f aca="false">SUM(I205*3)</f>
        <v>90000</v>
      </c>
      <c r="K205" s="20" t="s">
        <v>322</v>
      </c>
    </row>
    <row r="206" customFormat="false" ht="126" hidden="false" customHeight="true" outlineLevel="0" collapsed="false">
      <c r="A206" s="12" t="n">
        <v>147</v>
      </c>
      <c r="B206" s="55"/>
      <c r="C206" s="42" t="s">
        <v>324</v>
      </c>
      <c r="D206" s="13" t="s">
        <v>287</v>
      </c>
      <c r="E206" s="22" t="n">
        <v>1</v>
      </c>
      <c r="F206" s="16" t="s">
        <v>14</v>
      </c>
      <c r="G206" s="17" t="n">
        <v>100</v>
      </c>
      <c r="H206" s="17" t="n">
        <f aca="false">SUM(G206*3)</f>
        <v>300</v>
      </c>
      <c r="I206" s="18" t="n">
        <v>30000</v>
      </c>
      <c r="J206" s="19" t="n">
        <f aca="false">SUM(I206*3)</f>
        <v>90000</v>
      </c>
      <c r="K206" s="20" t="s">
        <v>322</v>
      </c>
    </row>
    <row r="207" customFormat="false" ht="172.5" hidden="false" customHeight="true" outlineLevel="0" collapsed="false">
      <c r="A207" s="12" t="n">
        <v>148</v>
      </c>
      <c r="B207" s="55"/>
      <c r="C207" s="42" t="s">
        <v>325</v>
      </c>
      <c r="D207" s="13" t="s">
        <v>287</v>
      </c>
      <c r="E207" s="22" t="n">
        <v>1</v>
      </c>
      <c r="F207" s="16" t="s">
        <v>14</v>
      </c>
      <c r="G207" s="17" t="n">
        <v>100</v>
      </c>
      <c r="H207" s="17" t="n">
        <f aca="false">SUM(G207*3)</f>
        <v>300</v>
      </c>
      <c r="I207" s="18" t="n">
        <v>30000</v>
      </c>
      <c r="J207" s="19" t="n">
        <f aca="false">SUM(I207*3)</f>
        <v>90000</v>
      </c>
      <c r="K207" s="20" t="s">
        <v>322</v>
      </c>
    </row>
    <row r="208" customFormat="false" ht="60.75" hidden="false" customHeight="true" outlineLevel="0" collapsed="false">
      <c r="A208" s="12" t="n">
        <v>149</v>
      </c>
      <c r="B208" s="13"/>
      <c r="C208" s="14" t="s">
        <v>326</v>
      </c>
      <c r="D208" s="13" t="s">
        <v>327</v>
      </c>
      <c r="E208" s="15" t="n">
        <v>0</v>
      </c>
      <c r="F208" s="16" t="s">
        <v>14</v>
      </c>
      <c r="G208" s="17" t="n">
        <v>5300</v>
      </c>
      <c r="H208" s="17" t="n">
        <f aca="false">SUM(G208*3)</f>
        <v>15900</v>
      </c>
      <c r="I208" s="18" t="n">
        <v>13250</v>
      </c>
      <c r="J208" s="19" t="n">
        <f aca="false">SUM(I208*3)</f>
        <v>39750</v>
      </c>
      <c r="K208" s="20" t="s">
        <v>21</v>
      </c>
    </row>
    <row r="209" customFormat="false" ht="55.5" hidden="false" customHeight="true" outlineLevel="0" collapsed="false">
      <c r="A209" s="12" t="n">
        <v>150</v>
      </c>
      <c r="B209" s="13"/>
      <c r="C209" s="14" t="s">
        <v>328</v>
      </c>
      <c r="D209" s="13" t="s">
        <v>329</v>
      </c>
      <c r="E209" s="15" t="n">
        <v>0</v>
      </c>
      <c r="F209" s="16" t="s">
        <v>14</v>
      </c>
      <c r="G209" s="17" t="n">
        <v>5000</v>
      </c>
      <c r="H209" s="17" t="n">
        <f aca="false">SUM(G209*3)</f>
        <v>15000</v>
      </c>
      <c r="I209" s="18" t="n">
        <v>35000</v>
      </c>
      <c r="J209" s="19" t="n">
        <f aca="false">SUM(I209*3)</f>
        <v>105000</v>
      </c>
      <c r="K209" s="20" t="s">
        <v>21</v>
      </c>
    </row>
    <row r="210" customFormat="false" ht="31.5" hidden="false" customHeight="true" outlineLevel="0" collapsed="false">
      <c r="A210" s="22"/>
      <c r="B210" s="22"/>
      <c r="C210" s="12" t="s">
        <v>330</v>
      </c>
      <c r="D210" s="22"/>
      <c r="E210" s="15"/>
      <c r="F210" s="16"/>
      <c r="G210" s="17"/>
      <c r="H210" s="17"/>
      <c r="I210" s="18"/>
      <c r="J210" s="19"/>
      <c r="K210" s="22"/>
    </row>
    <row r="211" customFormat="false" ht="93.75" hidden="false" customHeight="true" outlineLevel="0" collapsed="false">
      <c r="A211" s="12" t="n">
        <v>151</v>
      </c>
      <c r="B211" s="20" t="s">
        <v>23</v>
      </c>
      <c r="C211" s="14" t="s">
        <v>331</v>
      </c>
      <c r="D211" s="20" t="s">
        <v>332</v>
      </c>
      <c r="E211" s="15" t="n">
        <v>1</v>
      </c>
      <c r="F211" s="16" t="s">
        <v>14</v>
      </c>
      <c r="G211" s="17" t="n">
        <v>1200</v>
      </c>
      <c r="H211" s="17" t="n">
        <f aca="false">SUM(G211*3)</f>
        <v>3600</v>
      </c>
      <c r="I211" s="18" t="n">
        <v>206900</v>
      </c>
      <c r="J211" s="19" t="n">
        <f aca="false">SUM(I211*3)</f>
        <v>620700</v>
      </c>
      <c r="K211" s="20" t="s">
        <v>333</v>
      </c>
      <c r="L211" s="28"/>
    </row>
    <row r="212" customFormat="false" ht="81.75" hidden="false" customHeight="true" outlineLevel="0" collapsed="false">
      <c r="A212" s="12"/>
      <c r="B212" s="20" t="s">
        <v>27</v>
      </c>
      <c r="C212" s="14" t="s">
        <v>334</v>
      </c>
      <c r="D212" s="20" t="s">
        <v>332</v>
      </c>
      <c r="E212" s="15" t="n">
        <v>1</v>
      </c>
      <c r="F212" s="16" t="s">
        <v>14</v>
      </c>
      <c r="G212" s="17" t="n">
        <v>2750</v>
      </c>
      <c r="H212" s="17" t="n">
        <f aca="false">SUM(G212*3)</f>
        <v>8250</v>
      </c>
      <c r="I212" s="18"/>
      <c r="J212" s="19" t="n">
        <f aca="false">SUM(I212*4)</f>
        <v>0</v>
      </c>
      <c r="K212" s="20"/>
      <c r="L212" s="28"/>
    </row>
    <row r="213" customFormat="false" ht="93" hidden="false" customHeight="true" outlineLevel="0" collapsed="false">
      <c r="A213" s="12"/>
      <c r="B213" s="20" t="s">
        <v>38</v>
      </c>
      <c r="C213" s="14" t="s">
        <v>335</v>
      </c>
      <c r="D213" s="20" t="s">
        <v>332</v>
      </c>
      <c r="E213" s="15" t="n">
        <v>1</v>
      </c>
      <c r="F213" s="16" t="s">
        <v>14</v>
      </c>
      <c r="G213" s="17" t="n">
        <v>200</v>
      </c>
      <c r="H213" s="17" t="n">
        <f aca="false">SUM(G213*3)</f>
        <v>600</v>
      </c>
      <c r="I213" s="18"/>
      <c r="J213" s="19" t="n">
        <f aca="false">SUM(I213*4)</f>
        <v>0</v>
      </c>
      <c r="K213" s="20"/>
      <c r="L213" s="28"/>
    </row>
    <row r="214" customFormat="false" ht="78.75" hidden="false" customHeight="true" outlineLevel="0" collapsed="false">
      <c r="A214" s="12"/>
      <c r="B214" s="20" t="s">
        <v>40</v>
      </c>
      <c r="C214" s="14" t="s">
        <v>336</v>
      </c>
      <c r="D214" s="20" t="s">
        <v>332</v>
      </c>
      <c r="E214" s="15" t="n">
        <v>1</v>
      </c>
      <c r="F214" s="16" t="s">
        <v>14</v>
      </c>
      <c r="G214" s="17" t="n">
        <v>2200</v>
      </c>
      <c r="H214" s="17" t="n">
        <f aca="false">SUM(G214*3)</f>
        <v>6600</v>
      </c>
      <c r="I214" s="18"/>
      <c r="J214" s="19" t="n">
        <f aca="false">SUM(I214*4)</f>
        <v>0</v>
      </c>
      <c r="K214" s="20"/>
      <c r="L214" s="28"/>
    </row>
    <row r="215" customFormat="false" ht="77.25" hidden="false" customHeight="true" outlineLevel="0" collapsed="false">
      <c r="A215" s="12"/>
      <c r="B215" s="20" t="s">
        <v>166</v>
      </c>
      <c r="C215" s="36" t="s">
        <v>337</v>
      </c>
      <c r="D215" s="20" t="s">
        <v>332</v>
      </c>
      <c r="E215" s="15" t="n">
        <v>1</v>
      </c>
      <c r="F215" s="16" t="s">
        <v>14</v>
      </c>
      <c r="G215" s="17" t="n">
        <v>2200</v>
      </c>
      <c r="H215" s="17" t="n">
        <f aca="false">SUM(G215*3)</f>
        <v>6600</v>
      </c>
      <c r="I215" s="18"/>
      <c r="J215" s="19" t="n">
        <f aca="false">SUM(I215*4)</f>
        <v>0</v>
      </c>
      <c r="K215" s="20"/>
      <c r="L215" s="28"/>
    </row>
    <row r="216" customFormat="false" ht="77.25" hidden="false" customHeight="true" outlineLevel="0" collapsed="false">
      <c r="A216" s="12" t="n">
        <v>152</v>
      </c>
      <c r="B216" s="13"/>
      <c r="C216" s="14" t="s">
        <v>338</v>
      </c>
      <c r="D216" s="13" t="s">
        <v>332</v>
      </c>
      <c r="E216" s="15" t="n">
        <v>1</v>
      </c>
      <c r="F216" s="16" t="s">
        <v>14</v>
      </c>
      <c r="G216" s="17" t="n">
        <v>60</v>
      </c>
      <c r="H216" s="17" t="n">
        <f aca="false">SUM(G216*3)</f>
        <v>180</v>
      </c>
      <c r="I216" s="18" t="n">
        <v>5100</v>
      </c>
      <c r="J216" s="19" t="n">
        <f aca="false">SUM(I216*3)</f>
        <v>15300</v>
      </c>
      <c r="K216" s="20" t="s">
        <v>339</v>
      </c>
    </row>
    <row r="217" customFormat="false" ht="70.5" hidden="false" customHeight="true" outlineLevel="0" collapsed="false">
      <c r="A217" s="12" t="n">
        <v>153</v>
      </c>
      <c r="B217" s="13"/>
      <c r="C217" s="14" t="s">
        <v>340</v>
      </c>
      <c r="D217" s="13" t="s">
        <v>341</v>
      </c>
      <c r="E217" s="15" t="n">
        <v>1</v>
      </c>
      <c r="F217" s="16" t="s">
        <v>14</v>
      </c>
      <c r="G217" s="17" t="n">
        <v>250</v>
      </c>
      <c r="H217" s="17" t="n">
        <f aca="false">SUM(G217*3)</f>
        <v>750</v>
      </c>
      <c r="I217" s="18" t="n">
        <v>12500</v>
      </c>
      <c r="J217" s="19" t="n">
        <f aca="false">SUM(I217*3)</f>
        <v>37500</v>
      </c>
      <c r="K217" s="20" t="s">
        <v>342</v>
      </c>
    </row>
    <row r="218" customFormat="false" ht="58.5" hidden="false" customHeight="true" outlineLevel="0" collapsed="false">
      <c r="A218" s="12" t="n">
        <v>154</v>
      </c>
      <c r="B218" s="13"/>
      <c r="C218" s="14" t="s">
        <v>343</v>
      </c>
      <c r="D218" s="13" t="s">
        <v>329</v>
      </c>
      <c r="E218" s="15" t="n">
        <v>0</v>
      </c>
      <c r="F218" s="16" t="s">
        <v>14</v>
      </c>
      <c r="G218" s="17" t="n">
        <v>350</v>
      </c>
      <c r="H218" s="17" t="n">
        <f aca="false">SUM(G218*3)</f>
        <v>1050</v>
      </c>
      <c r="I218" s="18" t="n">
        <v>5250</v>
      </c>
      <c r="J218" s="19" t="n">
        <f aca="false">SUM(I218*3)</f>
        <v>15750</v>
      </c>
      <c r="K218" s="20" t="s">
        <v>21</v>
      </c>
    </row>
    <row r="219" customFormat="false" ht="98.25" hidden="false" customHeight="true" outlineLevel="0" collapsed="false">
      <c r="A219" s="12" t="n">
        <v>155</v>
      </c>
      <c r="B219" s="13"/>
      <c r="C219" s="14" t="s">
        <v>344</v>
      </c>
      <c r="D219" s="13" t="s">
        <v>332</v>
      </c>
      <c r="E219" s="15" t="n">
        <v>1</v>
      </c>
      <c r="F219" s="16" t="s">
        <v>14</v>
      </c>
      <c r="G219" s="17" t="n">
        <v>150</v>
      </c>
      <c r="H219" s="17" t="n">
        <f aca="false">SUM(G219*3)</f>
        <v>450</v>
      </c>
      <c r="I219" s="18" t="n">
        <v>22500</v>
      </c>
      <c r="J219" s="19" t="n">
        <f aca="false">SUM(I219*3)</f>
        <v>67500</v>
      </c>
      <c r="K219" s="20" t="s">
        <v>345</v>
      </c>
    </row>
    <row r="220" customFormat="false" ht="108.75" hidden="false" customHeight="true" outlineLevel="0" collapsed="false">
      <c r="A220" s="12" t="n">
        <v>156</v>
      </c>
      <c r="B220" s="13"/>
      <c r="C220" s="14" t="s">
        <v>346</v>
      </c>
      <c r="D220" s="13" t="s">
        <v>214</v>
      </c>
      <c r="E220" s="15" t="n">
        <v>0</v>
      </c>
      <c r="F220" s="16" t="s">
        <v>14</v>
      </c>
      <c r="G220" s="17" t="n">
        <v>580</v>
      </c>
      <c r="H220" s="17" t="n">
        <f aca="false">SUM(G220*3)</f>
        <v>1740</v>
      </c>
      <c r="I220" s="18" t="n">
        <v>58000</v>
      </c>
      <c r="J220" s="19" t="n">
        <f aca="false">SUM(I220*3)</f>
        <v>174000</v>
      </c>
      <c r="K220" s="20" t="s">
        <v>21</v>
      </c>
    </row>
    <row r="221" customFormat="false" ht="98.45" hidden="false" customHeight="true" outlineLevel="0" collapsed="false">
      <c r="A221" s="12" t="n">
        <v>157</v>
      </c>
      <c r="B221" s="13"/>
      <c r="C221" s="14" t="s">
        <v>347</v>
      </c>
      <c r="D221" s="13" t="s">
        <v>214</v>
      </c>
      <c r="E221" s="15" t="n">
        <v>1</v>
      </c>
      <c r="F221" s="16" t="s">
        <v>14</v>
      </c>
      <c r="G221" s="17" t="n">
        <v>1600</v>
      </c>
      <c r="H221" s="17" t="n">
        <f aca="false">SUM(G221*3)</f>
        <v>4800</v>
      </c>
      <c r="I221" s="18" t="n">
        <v>16000</v>
      </c>
      <c r="J221" s="19" t="n">
        <f aca="false">SUM(I221*3)</f>
        <v>48000</v>
      </c>
      <c r="K221" s="20" t="s">
        <v>348</v>
      </c>
    </row>
    <row r="222" customFormat="false" ht="40.5" hidden="false" customHeight="true" outlineLevel="0" collapsed="false">
      <c r="A222" s="22"/>
      <c r="B222" s="22"/>
      <c r="C222" s="12" t="s">
        <v>349</v>
      </c>
      <c r="D222" s="22"/>
      <c r="E222" s="15"/>
      <c r="F222" s="16"/>
      <c r="G222" s="17"/>
      <c r="H222" s="17"/>
      <c r="I222" s="18"/>
      <c r="J222" s="19"/>
      <c r="K222" s="22"/>
    </row>
    <row r="223" customFormat="false" ht="56.25" hidden="false" customHeight="true" outlineLevel="0" collapsed="false">
      <c r="A223" s="12" t="n">
        <v>158</v>
      </c>
      <c r="B223" s="13"/>
      <c r="C223" s="14" t="s">
        <v>350</v>
      </c>
      <c r="D223" s="13" t="s">
        <v>351</v>
      </c>
      <c r="E223" s="15" t="n">
        <v>1</v>
      </c>
      <c r="F223" s="16" t="s">
        <v>14</v>
      </c>
      <c r="G223" s="17" t="n">
        <v>730</v>
      </c>
      <c r="H223" s="17" t="n">
        <f aca="false">SUM(G223*3)</f>
        <v>2190</v>
      </c>
      <c r="I223" s="18" t="n">
        <v>109500</v>
      </c>
      <c r="J223" s="19" t="n">
        <f aca="false">SUM(I223*3)</f>
        <v>328500</v>
      </c>
      <c r="K223" s="20" t="s">
        <v>352</v>
      </c>
    </row>
    <row r="224" customFormat="false" ht="59.25" hidden="false" customHeight="true" outlineLevel="0" collapsed="false">
      <c r="A224" s="12" t="n">
        <v>159</v>
      </c>
      <c r="B224" s="13"/>
      <c r="C224" s="14" t="s">
        <v>353</v>
      </c>
      <c r="D224" s="13" t="s">
        <v>351</v>
      </c>
      <c r="E224" s="15" t="n">
        <v>1</v>
      </c>
      <c r="F224" s="16" t="s">
        <v>14</v>
      </c>
      <c r="G224" s="17" t="n">
        <v>150</v>
      </c>
      <c r="H224" s="17" t="n">
        <f aca="false">SUM(G224*3)</f>
        <v>450</v>
      </c>
      <c r="I224" s="18" t="n">
        <v>22500</v>
      </c>
      <c r="J224" s="19" t="n">
        <f aca="false">SUM(I224*3)</f>
        <v>67500</v>
      </c>
      <c r="K224" s="20" t="s">
        <v>352</v>
      </c>
    </row>
    <row r="225" customFormat="false" ht="89.25" hidden="false" customHeight="true" outlineLevel="0" collapsed="false">
      <c r="A225" s="12" t="n">
        <v>160</v>
      </c>
      <c r="B225" s="13"/>
      <c r="C225" s="14" t="s">
        <v>354</v>
      </c>
      <c r="D225" s="13" t="s">
        <v>355</v>
      </c>
      <c r="E225" s="15" t="n">
        <v>1</v>
      </c>
      <c r="F225" s="16" t="s">
        <v>14</v>
      </c>
      <c r="G225" s="17" t="n">
        <v>710</v>
      </c>
      <c r="H225" s="17" t="n">
        <f aca="false">SUM(G225*3)</f>
        <v>2130</v>
      </c>
      <c r="I225" s="18" t="n">
        <v>92300</v>
      </c>
      <c r="J225" s="19" t="n">
        <f aca="false">SUM(I225*3)</f>
        <v>276900</v>
      </c>
      <c r="K225" s="20" t="s">
        <v>356</v>
      </c>
    </row>
    <row r="226" customFormat="false" ht="138" hidden="false" customHeight="true" outlineLevel="0" collapsed="false">
      <c r="A226" s="12" t="n">
        <v>161</v>
      </c>
      <c r="B226" s="13"/>
      <c r="C226" s="36" t="s">
        <v>357</v>
      </c>
      <c r="D226" s="13" t="s">
        <v>355</v>
      </c>
      <c r="E226" s="15" t="n">
        <v>1</v>
      </c>
      <c r="F226" s="16" t="s">
        <v>14</v>
      </c>
      <c r="G226" s="17" t="n">
        <v>250</v>
      </c>
      <c r="H226" s="17" t="n">
        <f aca="false">SUM(G226*3)</f>
        <v>750</v>
      </c>
      <c r="I226" s="18" t="n">
        <v>10000</v>
      </c>
      <c r="J226" s="19" t="n">
        <f aca="false">SUM(I226*3)</f>
        <v>30000</v>
      </c>
      <c r="K226" s="20" t="s">
        <v>358</v>
      </c>
    </row>
    <row r="227" customFormat="false" ht="138.75" hidden="false" customHeight="true" outlineLevel="0" collapsed="false">
      <c r="A227" s="12" t="n">
        <v>162</v>
      </c>
      <c r="B227" s="13"/>
      <c r="C227" s="36" t="s">
        <v>359</v>
      </c>
      <c r="D227" s="13" t="s">
        <v>355</v>
      </c>
      <c r="E227" s="15" t="n">
        <v>1</v>
      </c>
      <c r="F227" s="16" t="s">
        <v>14</v>
      </c>
      <c r="G227" s="17" t="n">
        <v>1150</v>
      </c>
      <c r="H227" s="17" t="n">
        <f aca="false">SUM(G227*3)</f>
        <v>3450</v>
      </c>
      <c r="I227" s="18" t="n">
        <v>40250</v>
      </c>
      <c r="J227" s="19" t="n">
        <f aca="false">SUM(I227*3)</f>
        <v>120750</v>
      </c>
      <c r="K227" s="20" t="s">
        <v>358</v>
      </c>
    </row>
    <row r="228" customFormat="false" ht="260.25" hidden="false" customHeight="true" outlineLevel="0" collapsed="false">
      <c r="A228" s="12" t="n">
        <v>163</v>
      </c>
      <c r="B228" s="13"/>
      <c r="C228" s="14" t="s">
        <v>360</v>
      </c>
      <c r="D228" s="13" t="s">
        <v>355</v>
      </c>
      <c r="E228" s="15" t="n">
        <v>1</v>
      </c>
      <c r="F228" s="16" t="s">
        <v>14</v>
      </c>
      <c r="G228" s="17" t="n">
        <v>660</v>
      </c>
      <c r="H228" s="17" t="n">
        <f aca="false">SUM(G228*3)</f>
        <v>1980</v>
      </c>
      <c r="I228" s="18" t="n">
        <v>29700</v>
      </c>
      <c r="J228" s="19" t="n">
        <f aca="false">SUM(I228*3)</f>
        <v>89100</v>
      </c>
      <c r="K228" s="20" t="s">
        <v>358</v>
      </c>
    </row>
    <row r="229" customFormat="false" ht="87" hidden="false" customHeight="true" outlineLevel="0" collapsed="false">
      <c r="A229" s="12" t="n">
        <v>164</v>
      </c>
      <c r="B229" s="57"/>
      <c r="C229" s="58" t="s">
        <v>361</v>
      </c>
      <c r="D229" s="57" t="s">
        <v>362</v>
      </c>
      <c r="E229" s="32" t="n">
        <v>1</v>
      </c>
      <c r="F229" s="16" t="s">
        <v>14</v>
      </c>
      <c r="G229" s="17" t="n">
        <v>230</v>
      </c>
      <c r="H229" s="17" t="n">
        <f aca="false">SUM(G229*3)</f>
        <v>690</v>
      </c>
      <c r="I229" s="18" t="n">
        <v>1380</v>
      </c>
      <c r="J229" s="19" t="n">
        <f aca="false">SUM(I229*3)</f>
        <v>4140</v>
      </c>
      <c r="K229" s="20" t="s">
        <v>358</v>
      </c>
    </row>
    <row r="230" customFormat="false" ht="34.5" hidden="false" customHeight="true" outlineLevel="0" collapsed="false">
      <c r="A230" s="22"/>
      <c r="B230" s="22"/>
      <c r="C230" s="12" t="s">
        <v>363</v>
      </c>
      <c r="D230" s="22"/>
      <c r="E230" s="15"/>
      <c r="F230" s="16"/>
      <c r="G230" s="17"/>
      <c r="H230" s="17"/>
      <c r="I230" s="18"/>
      <c r="J230" s="19"/>
      <c r="K230" s="22"/>
    </row>
    <row r="231" customFormat="false" ht="96.75" hidden="false" customHeight="true" outlineLevel="0" collapsed="false">
      <c r="A231" s="12" t="n">
        <v>165</v>
      </c>
      <c r="B231" s="13"/>
      <c r="C231" s="36" t="s">
        <v>364</v>
      </c>
      <c r="D231" s="13" t="s">
        <v>365</v>
      </c>
      <c r="E231" s="15" t="n">
        <v>0</v>
      </c>
      <c r="F231" s="16" t="s">
        <v>14</v>
      </c>
      <c r="G231" s="17" t="n">
        <v>8250</v>
      </c>
      <c r="H231" s="17" t="n">
        <f aca="false">SUM(G231*3)</f>
        <v>24750</v>
      </c>
      <c r="I231" s="18" t="n">
        <v>33000</v>
      </c>
      <c r="J231" s="19" t="n">
        <f aca="false">SUM(I231*3)</f>
        <v>99000</v>
      </c>
      <c r="K231" s="20" t="s">
        <v>21</v>
      </c>
    </row>
    <row r="232" customFormat="false" ht="33" hidden="false" customHeight="true" outlineLevel="0" collapsed="false">
      <c r="A232" s="22"/>
      <c r="B232" s="22"/>
      <c r="C232" s="12" t="s">
        <v>366</v>
      </c>
      <c r="D232" s="22"/>
      <c r="E232" s="15"/>
      <c r="F232" s="16"/>
      <c r="G232" s="17"/>
      <c r="H232" s="17"/>
      <c r="I232" s="18"/>
      <c r="J232" s="19"/>
      <c r="K232" s="22"/>
    </row>
    <row r="233" customFormat="false" ht="81.75" hidden="false" customHeight="true" outlineLevel="0" collapsed="false">
      <c r="A233" s="12" t="n">
        <v>166</v>
      </c>
      <c r="B233" s="13"/>
      <c r="C233" s="14" t="s">
        <v>367</v>
      </c>
      <c r="D233" s="13" t="s">
        <v>368</v>
      </c>
      <c r="E233" s="15" t="n">
        <v>1</v>
      </c>
      <c r="F233" s="16" t="s">
        <v>14</v>
      </c>
      <c r="G233" s="17" t="n">
        <v>2500</v>
      </c>
      <c r="H233" s="17" t="n">
        <f aca="false">SUM(G233*3)</f>
        <v>7500</v>
      </c>
      <c r="I233" s="18" t="n">
        <v>12500</v>
      </c>
      <c r="J233" s="19" t="n">
        <f aca="false">SUM(I233*3)</f>
        <v>37500</v>
      </c>
      <c r="K233" s="20" t="s">
        <v>369</v>
      </c>
    </row>
    <row r="234" customFormat="false" ht="85.5" hidden="false" customHeight="true" outlineLevel="0" collapsed="false">
      <c r="A234" s="12" t="n">
        <v>167</v>
      </c>
      <c r="B234" s="13"/>
      <c r="C234" s="14" t="s">
        <v>370</v>
      </c>
      <c r="D234" s="13" t="s">
        <v>368</v>
      </c>
      <c r="E234" s="15" t="n">
        <v>1</v>
      </c>
      <c r="F234" s="16" t="s">
        <v>14</v>
      </c>
      <c r="G234" s="17" t="n">
        <v>1000</v>
      </c>
      <c r="H234" s="17" t="n">
        <f aca="false">SUM(G234*3)</f>
        <v>3000</v>
      </c>
      <c r="I234" s="18" t="n">
        <v>2500</v>
      </c>
      <c r="J234" s="19" t="n">
        <f aca="false">SUM(I234*3)</f>
        <v>7500</v>
      </c>
      <c r="K234" s="20" t="s">
        <v>369</v>
      </c>
    </row>
    <row r="235" customFormat="false" ht="78" hidden="false" customHeight="true" outlineLevel="0" collapsed="false">
      <c r="A235" s="12" t="n">
        <v>168</v>
      </c>
      <c r="B235" s="13"/>
      <c r="C235" s="14" t="s">
        <v>371</v>
      </c>
      <c r="D235" s="13" t="s">
        <v>368</v>
      </c>
      <c r="E235" s="15" t="n">
        <v>1</v>
      </c>
      <c r="F235" s="16" t="s">
        <v>14</v>
      </c>
      <c r="G235" s="17" t="n">
        <v>100</v>
      </c>
      <c r="H235" s="17" t="n">
        <f aca="false">SUM(G235*3)</f>
        <v>300</v>
      </c>
      <c r="I235" s="18" t="n">
        <v>25000</v>
      </c>
      <c r="J235" s="19" t="n">
        <f aca="false">SUM(I235*3)</f>
        <v>75000</v>
      </c>
      <c r="K235" s="20" t="s">
        <v>369</v>
      </c>
    </row>
    <row r="236" customFormat="false" ht="78" hidden="false" customHeight="true" outlineLevel="0" collapsed="false">
      <c r="A236" s="12" t="n">
        <v>169</v>
      </c>
      <c r="B236" s="13"/>
      <c r="C236" s="14" t="s">
        <v>372</v>
      </c>
      <c r="D236" s="13" t="s">
        <v>368</v>
      </c>
      <c r="E236" s="15" t="n">
        <v>1</v>
      </c>
      <c r="F236" s="16" t="s">
        <v>14</v>
      </c>
      <c r="G236" s="17" t="n">
        <v>150</v>
      </c>
      <c r="H236" s="17" t="n">
        <f aca="false">SUM(G236*3)</f>
        <v>450</v>
      </c>
      <c r="I236" s="18" t="n">
        <v>9000</v>
      </c>
      <c r="J236" s="19" t="n">
        <f aca="false">SUM(I236*3)</f>
        <v>27000</v>
      </c>
      <c r="K236" s="20" t="s">
        <v>369</v>
      </c>
    </row>
    <row r="237" customFormat="false" ht="86.25" hidden="false" customHeight="true" outlineLevel="0" collapsed="false">
      <c r="A237" s="12" t="n">
        <v>170</v>
      </c>
      <c r="B237" s="13"/>
      <c r="C237" s="14" t="s">
        <v>373</v>
      </c>
      <c r="D237" s="13" t="s">
        <v>368</v>
      </c>
      <c r="E237" s="15" t="n">
        <v>1</v>
      </c>
      <c r="F237" s="16" t="s">
        <v>14</v>
      </c>
      <c r="G237" s="17" t="n">
        <v>120</v>
      </c>
      <c r="H237" s="17" t="n">
        <f aca="false">SUM(G237*3)</f>
        <v>360</v>
      </c>
      <c r="I237" s="18" t="n">
        <v>14400</v>
      </c>
      <c r="J237" s="19" t="n">
        <f aca="false">SUM(I237*3)</f>
        <v>43200</v>
      </c>
      <c r="K237" s="20" t="s">
        <v>369</v>
      </c>
    </row>
    <row r="238" customFormat="false" ht="113.45" hidden="false" customHeight="true" outlineLevel="0" collapsed="false">
      <c r="A238" s="12" t="n">
        <v>171</v>
      </c>
      <c r="B238" s="13"/>
      <c r="C238" s="14" t="s">
        <v>374</v>
      </c>
      <c r="D238" s="13" t="s">
        <v>368</v>
      </c>
      <c r="E238" s="15" t="n">
        <v>1</v>
      </c>
      <c r="F238" s="16" t="s">
        <v>14</v>
      </c>
      <c r="G238" s="17" t="n">
        <v>100</v>
      </c>
      <c r="H238" s="17" t="n">
        <f aca="false">SUM(G238*3)</f>
        <v>300</v>
      </c>
      <c r="I238" s="18" t="n">
        <v>17000</v>
      </c>
      <c r="J238" s="19" t="n">
        <f aca="false">SUM(I238*3)</f>
        <v>51000</v>
      </c>
      <c r="K238" s="20" t="s">
        <v>369</v>
      </c>
    </row>
    <row r="239" customFormat="false" ht="113.25" hidden="false" customHeight="true" outlineLevel="0" collapsed="false">
      <c r="A239" s="12" t="n">
        <v>172</v>
      </c>
      <c r="B239" s="51"/>
      <c r="C239" s="14" t="s">
        <v>375</v>
      </c>
      <c r="D239" s="13" t="s">
        <v>259</v>
      </c>
      <c r="E239" s="15" t="n">
        <v>1</v>
      </c>
      <c r="F239" s="16" t="s">
        <v>14</v>
      </c>
      <c r="G239" s="17" t="n">
        <v>800</v>
      </c>
      <c r="H239" s="17" t="n">
        <f aca="false">SUM(G239*3)</f>
        <v>2400</v>
      </c>
      <c r="I239" s="18" t="n">
        <v>60000</v>
      </c>
      <c r="J239" s="19" t="n">
        <f aca="false">SUM(I239*3)</f>
        <v>180000</v>
      </c>
      <c r="K239" s="20" t="s">
        <v>376</v>
      </c>
    </row>
    <row r="240" s="3" customFormat="true" ht="59.25" hidden="false" customHeight="true" outlineLevel="0" collapsed="false">
      <c r="A240" s="22"/>
      <c r="B240" s="22"/>
      <c r="C240" s="15" t="s">
        <v>377</v>
      </c>
      <c r="D240" s="22"/>
      <c r="E240" s="15"/>
      <c r="F240" s="16"/>
      <c r="G240" s="17"/>
      <c r="H240" s="17"/>
      <c r="I240" s="18"/>
      <c r="J240" s="19"/>
      <c r="K240" s="22"/>
    </row>
    <row r="241" customFormat="false" ht="62.25" hidden="false" customHeight="true" outlineLevel="0" collapsed="false">
      <c r="A241" s="12" t="n">
        <v>173</v>
      </c>
      <c r="B241" s="13"/>
      <c r="C241" s="36" t="s">
        <v>378</v>
      </c>
      <c r="D241" s="13" t="s">
        <v>379</v>
      </c>
      <c r="E241" s="15" t="n">
        <v>1</v>
      </c>
      <c r="F241" s="16" t="s">
        <v>14</v>
      </c>
      <c r="G241" s="17" t="n">
        <v>700</v>
      </c>
      <c r="H241" s="17" t="n">
        <f aca="false">SUM(G241*3)</f>
        <v>2100</v>
      </c>
      <c r="I241" s="18" t="n">
        <v>28000</v>
      </c>
      <c r="J241" s="19" t="n">
        <f aca="false">SUM(I241*3)</f>
        <v>84000</v>
      </c>
      <c r="K241" s="20" t="s">
        <v>380</v>
      </c>
    </row>
    <row r="242" customFormat="false" ht="93.75" hidden="false" customHeight="true" outlineLevel="0" collapsed="false">
      <c r="A242" s="12" t="n">
        <v>174</v>
      </c>
      <c r="B242" s="13"/>
      <c r="C242" s="14" t="s">
        <v>381</v>
      </c>
      <c r="D242" s="13" t="s">
        <v>382</v>
      </c>
      <c r="E242" s="15" t="n">
        <v>1</v>
      </c>
      <c r="F242" s="16" t="s">
        <v>14</v>
      </c>
      <c r="G242" s="17" t="n">
        <v>400</v>
      </c>
      <c r="H242" s="17" t="n">
        <f aca="false">SUM(G242*3)</f>
        <v>1200</v>
      </c>
      <c r="I242" s="18" t="n">
        <v>6000</v>
      </c>
      <c r="J242" s="19" t="n">
        <f aca="false">SUM(I242*3)</f>
        <v>18000</v>
      </c>
      <c r="K242" s="20" t="s">
        <v>383</v>
      </c>
    </row>
    <row r="243" customFormat="false" ht="66" hidden="false" customHeight="true" outlineLevel="0" collapsed="false">
      <c r="A243" s="12" t="n">
        <v>175</v>
      </c>
      <c r="B243" s="20" t="s">
        <v>23</v>
      </c>
      <c r="C243" s="14" t="s">
        <v>384</v>
      </c>
      <c r="D243" s="20" t="s">
        <v>385</v>
      </c>
      <c r="E243" s="15" t="n">
        <v>1</v>
      </c>
      <c r="F243" s="16" t="s">
        <v>14</v>
      </c>
      <c r="G243" s="17" t="n">
        <v>1000</v>
      </c>
      <c r="H243" s="17" t="n">
        <f aca="false">SUM(G243*3)</f>
        <v>3000</v>
      </c>
      <c r="I243" s="18" t="n">
        <v>10500</v>
      </c>
      <c r="J243" s="19" t="n">
        <f aca="false">SUM(I243*3)</f>
        <v>31500</v>
      </c>
      <c r="K243" s="20" t="s">
        <v>386</v>
      </c>
      <c r="L243" s="28"/>
    </row>
    <row r="244" customFormat="false" ht="38.25" hidden="false" customHeight="true" outlineLevel="0" collapsed="false">
      <c r="A244" s="12"/>
      <c r="B244" s="20" t="s">
        <v>27</v>
      </c>
      <c r="C244" s="35" t="s">
        <v>387</v>
      </c>
      <c r="D244" s="20" t="s">
        <v>385</v>
      </c>
      <c r="E244" s="15" t="n">
        <v>1</v>
      </c>
      <c r="F244" s="16" t="s">
        <v>14</v>
      </c>
      <c r="G244" s="17" t="n">
        <v>9000</v>
      </c>
      <c r="H244" s="17" t="n">
        <f aca="false">SUM(G244*3)</f>
        <v>27000</v>
      </c>
      <c r="I244" s="18"/>
      <c r="J244" s="19" t="n">
        <f aca="false">SUM(I244*4)</f>
        <v>0</v>
      </c>
      <c r="K244" s="20"/>
      <c r="L244" s="28"/>
    </row>
    <row r="245" customFormat="false" ht="38.25" hidden="false" customHeight="true" outlineLevel="0" collapsed="false">
      <c r="A245" s="12"/>
      <c r="B245" s="20" t="s">
        <v>38</v>
      </c>
      <c r="C245" s="35" t="s">
        <v>388</v>
      </c>
      <c r="D245" s="20" t="s">
        <v>385</v>
      </c>
      <c r="E245" s="15" t="n">
        <v>1</v>
      </c>
      <c r="F245" s="16" t="s">
        <v>14</v>
      </c>
      <c r="G245" s="17" t="n">
        <v>2000</v>
      </c>
      <c r="H245" s="17" t="n">
        <f aca="false">SUM(G245*3)</f>
        <v>6000</v>
      </c>
      <c r="I245" s="18"/>
      <c r="J245" s="19" t="n">
        <f aca="false">SUM(I245*4)</f>
        <v>0</v>
      </c>
      <c r="K245" s="20"/>
      <c r="L245" s="28"/>
    </row>
    <row r="246" customFormat="false" ht="44.25" hidden="false" customHeight="true" outlineLevel="0" collapsed="false">
      <c r="A246" s="12"/>
      <c r="B246" s="20" t="s">
        <v>40</v>
      </c>
      <c r="C246" s="35" t="s">
        <v>389</v>
      </c>
      <c r="D246" s="20" t="s">
        <v>385</v>
      </c>
      <c r="E246" s="15" t="n">
        <v>1</v>
      </c>
      <c r="F246" s="16" t="s">
        <v>14</v>
      </c>
      <c r="G246" s="17" t="n">
        <v>2000</v>
      </c>
      <c r="H246" s="17" t="n">
        <f aca="false">SUM(G246*3)</f>
        <v>6000</v>
      </c>
      <c r="I246" s="18"/>
      <c r="J246" s="19" t="n">
        <f aca="false">SUM(I246*4)</f>
        <v>0</v>
      </c>
      <c r="K246" s="20"/>
      <c r="L246" s="28"/>
    </row>
    <row r="247" customFormat="false" ht="75" hidden="false" customHeight="true" outlineLevel="0" collapsed="false">
      <c r="A247" s="15" t="n">
        <v>176</v>
      </c>
      <c r="B247" s="20" t="s">
        <v>23</v>
      </c>
      <c r="C247" s="14" t="s">
        <v>390</v>
      </c>
      <c r="D247" s="20" t="s">
        <v>391</v>
      </c>
      <c r="E247" s="15" t="n">
        <v>1</v>
      </c>
      <c r="F247" s="16" t="s">
        <v>14</v>
      </c>
      <c r="G247" s="17" t="n">
        <v>150</v>
      </c>
      <c r="H247" s="17" t="n">
        <f aca="false">SUM(G247*3)</f>
        <v>450</v>
      </c>
      <c r="I247" s="18" t="n">
        <v>62850</v>
      </c>
      <c r="J247" s="19" t="n">
        <f aca="false">SUM(I247*3)</f>
        <v>188550</v>
      </c>
      <c r="K247" s="30" t="s">
        <v>392</v>
      </c>
      <c r="L247" s="28"/>
    </row>
    <row r="248" customFormat="false" ht="38.25" hidden="false" customHeight="true" outlineLevel="0" collapsed="false">
      <c r="A248" s="15"/>
      <c r="B248" s="20" t="s">
        <v>27</v>
      </c>
      <c r="C248" s="14" t="s">
        <v>393</v>
      </c>
      <c r="D248" s="20" t="s">
        <v>391</v>
      </c>
      <c r="E248" s="15" t="n">
        <v>1</v>
      </c>
      <c r="F248" s="16" t="s">
        <v>14</v>
      </c>
      <c r="G248" s="17" t="n">
        <v>1150</v>
      </c>
      <c r="H248" s="17" t="n">
        <f aca="false">SUM(G248*3)</f>
        <v>3450</v>
      </c>
      <c r="I248" s="18"/>
      <c r="J248" s="19" t="n">
        <f aca="false">SUM(I248*4)</f>
        <v>0</v>
      </c>
      <c r="K248" s="30"/>
      <c r="L248" s="28"/>
    </row>
    <row r="249" customFormat="false" ht="69.75" hidden="false" customHeight="true" outlineLevel="0" collapsed="false">
      <c r="A249" s="12" t="n">
        <v>177</v>
      </c>
      <c r="B249" s="13"/>
      <c r="C249" s="14" t="s">
        <v>394</v>
      </c>
      <c r="D249" s="13" t="s">
        <v>382</v>
      </c>
      <c r="E249" s="15" t="n">
        <v>1</v>
      </c>
      <c r="F249" s="16" t="s">
        <v>14</v>
      </c>
      <c r="G249" s="17" t="n">
        <v>750</v>
      </c>
      <c r="H249" s="17" t="n">
        <f aca="false">SUM(G249*3)</f>
        <v>2250</v>
      </c>
      <c r="I249" s="18" t="n">
        <v>6750</v>
      </c>
      <c r="J249" s="19" t="n">
        <f aca="false">SUM(I249*3)</f>
        <v>20250</v>
      </c>
      <c r="K249" s="20" t="s">
        <v>395</v>
      </c>
    </row>
    <row r="250" customFormat="false" ht="43.5" hidden="false" customHeight="true" outlineLevel="0" collapsed="false">
      <c r="A250" s="22"/>
      <c r="B250" s="22"/>
      <c r="C250" s="12" t="s">
        <v>396</v>
      </c>
      <c r="D250" s="22"/>
      <c r="E250" s="15"/>
      <c r="F250" s="16"/>
      <c r="G250" s="17"/>
      <c r="H250" s="17"/>
      <c r="I250" s="18"/>
      <c r="J250" s="19"/>
      <c r="K250" s="22"/>
    </row>
    <row r="251" customFormat="false" ht="45" hidden="false" customHeight="true" outlineLevel="0" collapsed="false">
      <c r="A251" s="12" t="n">
        <v>178</v>
      </c>
      <c r="B251" s="13"/>
      <c r="C251" s="14" t="s">
        <v>397</v>
      </c>
      <c r="D251" s="13" t="s">
        <v>398</v>
      </c>
      <c r="E251" s="15" t="n">
        <v>0</v>
      </c>
      <c r="F251" s="16" t="s">
        <v>14</v>
      </c>
      <c r="G251" s="17" t="n">
        <v>12000</v>
      </c>
      <c r="H251" s="17" t="n">
        <f aca="false">SUM(G251*3)</f>
        <v>36000</v>
      </c>
      <c r="I251" s="18" t="n">
        <v>6000</v>
      </c>
      <c r="J251" s="19" t="n">
        <f aca="false">SUM(I251*3)</f>
        <v>18000</v>
      </c>
      <c r="K251" s="20" t="s">
        <v>21</v>
      </c>
    </row>
    <row r="252" customFormat="false" ht="47.25" hidden="false" customHeight="true" outlineLevel="0" collapsed="false">
      <c r="A252" s="12" t="n">
        <v>179</v>
      </c>
      <c r="B252" s="13"/>
      <c r="C252" s="48" t="s">
        <v>399</v>
      </c>
      <c r="D252" s="13" t="s">
        <v>400</v>
      </c>
      <c r="E252" s="15" t="n">
        <v>0</v>
      </c>
      <c r="F252" s="16" t="s">
        <v>14</v>
      </c>
      <c r="G252" s="17" t="n">
        <v>7500</v>
      </c>
      <c r="H252" s="17" t="n">
        <f aca="false">SUM(G252*3)</f>
        <v>22500</v>
      </c>
      <c r="I252" s="18" t="n">
        <v>22500</v>
      </c>
      <c r="J252" s="19" t="n">
        <f aca="false">SUM(I252*3)</f>
        <v>67500</v>
      </c>
      <c r="K252" s="20" t="s">
        <v>21</v>
      </c>
    </row>
    <row r="253" customFormat="false" ht="39" hidden="false" customHeight="true" outlineLevel="0" collapsed="false">
      <c r="A253" s="22"/>
      <c r="B253" s="22"/>
      <c r="C253" s="12" t="s">
        <v>401</v>
      </c>
      <c r="D253" s="22"/>
      <c r="E253" s="15"/>
      <c r="F253" s="16"/>
      <c r="G253" s="17"/>
      <c r="H253" s="17"/>
      <c r="I253" s="18"/>
      <c r="J253" s="19"/>
      <c r="K253" s="22"/>
    </row>
    <row r="254" customFormat="false" ht="87" hidden="false" customHeight="true" outlineLevel="0" collapsed="false">
      <c r="A254" s="12" t="n">
        <v>180</v>
      </c>
      <c r="B254" s="13"/>
      <c r="C254" s="36" t="s">
        <v>402</v>
      </c>
      <c r="D254" s="13" t="s">
        <v>403</v>
      </c>
      <c r="E254" s="15" t="n">
        <v>1</v>
      </c>
      <c r="F254" s="16" t="s">
        <v>14</v>
      </c>
      <c r="G254" s="17" t="n">
        <v>470</v>
      </c>
      <c r="H254" s="17" t="n">
        <f aca="false">SUM(G254*3)</f>
        <v>1410</v>
      </c>
      <c r="I254" s="18" t="n">
        <v>1410</v>
      </c>
      <c r="J254" s="19" t="n">
        <f aca="false">SUM(I254*3)</f>
        <v>4230</v>
      </c>
      <c r="K254" s="20" t="s">
        <v>404</v>
      </c>
    </row>
    <row r="255" customFormat="false" ht="96" hidden="false" customHeight="true" outlineLevel="0" collapsed="false">
      <c r="A255" s="12" t="n">
        <v>181</v>
      </c>
      <c r="B255" s="13"/>
      <c r="C255" s="36" t="s">
        <v>405</v>
      </c>
      <c r="D255" s="13" t="s">
        <v>403</v>
      </c>
      <c r="E255" s="15" t="n">
        <v>1</v>
      </c>
      <c r="F255" s="16" t="s">
        <v>14</v>
      </c>
      <c r="G255" s="17" t="n">
        <v>360</v>
      </c>
      <c r="H255" s="17" t="n">
        <f aca="false">SUM(G255*3)</f>
        <v>1080</v>
      </c>
      <c r="I255" s="18" t="n">
        <v>900</v>
      </c>
      <c r="J255" s="19" t="n">
        <f aca="false">SUM(I255*3)</f>
        <v>2700</v>
      </c>
      <c r="K255" s="20" t="s">
        <v>404</v>
      </c>
    </row>
    <row r="256" customFormat="false" ht="28.5" hidden="false" customHeight="true" outlineLevel="0" collapsed="false">
      <c r="A256" s="22"/>
      <c r="B256" s="22"/>
      <c r="C256" s="12" t="s">
        <v>119</v>
      </c>
      <c r="D256" s="22"/>
      <c r="E256" s="15"/>
      <c r="F256" s="16"/>
      <c r="G256" s="17"/>
      <c r="H256" s="17"/>
      <c r="I256" s="18"/>
      <c r="J256" s="19"/>
      <c r="K256" s="22"/>
    </row>
    <row r="257" customFormat="false" ht="54.75" hidden="false" customHeight="true" outlineLevel="0" collapsed="false">
      <c r="A257" s="12" t="n">
        <v>182</v>
      </c>
      <c r="B257" s="20" t="s">
        <v>23</v>
      </c>
      <c r="C257" s="36" t="s">
        <v>406</v>
      </c>
      <c r="D257" s="20" t="s">
        <v>407</v>
      </c>
      <c r="E257" s="15" t="n">
        <v>1</v>
      </c>
      <c r="F257" s="16" t="s">
        <v>14</v>
      </c>
      <c r="G257" s="17" t="n">
        <v>1400</v>
      </c>
      <c r="H257" s="17" t="n">
        <f aca="false">SUM(G257*3)</f>
        <v>4200</v>
      </c>
      <c r="I257" s="18" t="n">
        <v>12600</v>
      </c>
      <c r="J257" s="19" t="n">
        <f aca="false">SUM(I257*3)</f>
        <v>37800</v>
      </c>
      <c r="K257" s="20" t="s">
        <v>408</v>
      </c>
      <c r="L257" s="28"/>
    </row>
    <row r="258" customFormat="false" ht="62.25" hidden="false" customHeight="true" outlineLevel="0" collapsed="false">
      <c r="A258" s="12"/>
      <c r="B258" s="20" t="s">
        <v>27</v>
      </c>
      <c r="C258" s="36" t="s">
        <v>409</v>
      </c>
      <c r="D258" s="20" t="s">
        <v>407</v>
      </c>
      <c r="E258" s="15" t="n">
        <v>1</v>
      </c>
      <c r="F258" s="16" t="s">
        <v>14</v>
      </c>
      <c r="G258" s="17" t="n">
        <v>400</v>
      </c>
      <c r="H258" s="17" t="n">
        <f aca="false">SUM(G258*3)</f>
        <v>1200</v>
      </c>
      <c r="I258" s="18"/>
      <c r="J258" s="19" t="n">
        <f aca="false">SUM(I258*4)</f>
        <v>0</v>
      </c>
      <c r="K258" s="20"/>
      <c r="L258" s="28"/>
    </row>
    <row r="259" customFormat="false" ht="72" hidden="false" customHeight="true" outlineLevel="0" collapsed="false">
      <c r="A259" s="12" t="n">
        <v>183</v>
      </c>
      <c r="B259" s="13"/>
      <c r="C259" s="14" t="s">
        <v>410</v>
      </c>
      <c r="D259" s="13" t="s">
        <v>407</v>
      </c>
      <c r="E259" s="15" t="n">
        <v>1</v>
      </c>
      <c r="F259" s="16" t="s">
        <v>14</v>
      </c>
      <c r="G259" s="17" t="n">
        <v>2200</v>
      </c>
      <c r="H259" s="17" t="n">
        <f aca="false">SUM(G259*3)</f>
        <v>6600</v>
      </c>
      <c r="I259" s="18" t="n">
        <v>33000</v>
      </c>
      <c r="J259" s="19" t="n">
        <f aca="false">SUM(I259*3)</f>
        <v>99000</v>
      </c>
      <c r="K259" s="20" t="s">
        <v>408</v>
      </c>
    </row>
    <row r="260" customFormat="false" ht="90.75" hidden="false" customHeight="true" outlineLevel="0" collapsed="false">
      <c r="A260" s="12" t="n">
        <v>184</v>
      </c>
      <c r="B260" s="13"/>
      <c r="C260" s="36" t="s">
        <v>411</v>
      </c>
      <c r="D260" s="13" t="s">
        <v>407</v>
      </c>
      <c r="E260" s="15" t="n">
        <v>1</v>
      </c>
      <c r="F260" s="16" t="s">
        <v>14</v>
      </c>
      <c r="G260" s="17" t="n">
        <v>620</v>
      </c>
      <c r="H260" s="17" t="n">
        <f aca="false">SUM(G260*3)</f>
        <v>1860</v>
      </c>
      <c r="I260" s="18" t="n">
        <v>3720</v>
      </c>
      <c r="J260" s="19" t="n">
        <f aca="false">SUM(I260*3)</f>
        <v>11160</v>
      </c>
      <c r="K260" s="20" t="s">
        <v>408</v>
      </c>
    </row>
    <row r="261" customFormat="false" ht="62.25" hidden="false" customHeight="true" outlineLevel="0" collapsed="false">
      <c r="A261" s="12" t="n">
        <v>185</v>
      </c>
      <c r="B261" s="51"/>
      <c r="C261" s="36" t="s">
        <v>412</v>
      </c>
      <c r="D261" s="13" t="s">
        <v>407</v>
      </c>
      <c r="E261" s="15" t="n">
        <v>1</v>
      </c>
      <c r="F261" s="16" t="s">
        <v>14</v>
      </c>
      <c r="G261" s="17" t="n">
        <v>1200</v>
      </c>
      <c r="H261" s="17" t="n">
        <f aca="false">SUM(G261*3)</f>
        <v>3600</v>
      </c>
      <c r="I261" s="18" t="n">
        <v>14400</v>
      </c>
      <c r="J261" s="19" t="n">
        <f aca="false">SUM(I261*3)</f>
        <v>43200</v>
      </c>
      <c r="K261" s="20" t="s">
        <v>408</v>
      </c>
    </row>
    <row r="262" customFormat="false" ht="85.5" hidden="false" customHeight="true" outlineLevel="0" collapsed="false">
      <c r="A262" s="12" t="n">
        <v>186</v>
      </c>
      <c r="B262" s="51"/>
      <c r="C262" s="36" t="s">
        <v>413</v>
      </c>
      <c r="D262" s="13" t="s">
        <v>407</v>
      </c>
      <c r="E262" s="15" t="n">
        <v>1</v>
      </c>
      <c r="F262" s="16" t="s">
        <v>14</v>
      </c>
      <c r="G262" s="17" t="n">
        <v>500</v>
      </c>
      <c r="H262" s="17" t="n">
        <f aca="false">SUM(G262*3)</f>
        <v>1500</v>
      </c>
      <c r="I262" s="18" t="n">
        <v>6000</v>
      </c>
      <c r="J262" s="19" t="n">
        <f aca="false">SUM(I262*3)</f>
        <v>18000</v>
      </c>
      <c r="K262" s="20" t="s">
        <v>408</v>
      </c>
    </row>
    <row r="263" customFormat="false" ht="68.25" hidden="false" customHeight="true" outlineLevel="0" collapsed="false">
      <c r="A263" s="12" t="n">
        <v>187</v>
      </c>
      <c r="B263" s="51"/>
      <c r="C263" s="14" t="s">
        <v>414</v>
      </c>
      <c r="D263" s="13" t="s">
        <v>407</v>
      </c>
      <c r="E263" s="15" t="n">
        <v>1</v>
      </c>
      <c r="F263" s="16" t="s">
        <v>14</v>
      </c>
      <c r="G263" s="17" t="n">
        <v>540</v>
      </c>
      <c r="H263" s="17" t="n">
        <f aca="false">SUM(G263*3)</f>
        <v>1620</v>
      </c>
      <c r="I263" s="18" t="n">
        <v>8100</v>
      </c>
      <c r="J263" s="19" t="n">
        <f aca="false">SUM(I263*3)</f>
        <v>24300</v>
      </c>
      <c r="K263" s="20" t="s">
        <v>408</v>
      </c>
    </row>
    <row r="264" customFormat="false" ht="28.5" hidden="false" customHeight="true" outlineLevel="0" collapsed="false">
      <c r="A264" s="22"/>
      <c r="B264" s="22"/>
      <c r="C264" s="12" t="s">
        <v>330</v>
      </c>
      <c r="D264" s="22"/>
      <c r="E264" s="15"/>
      <c r="F264" s="16"/>
      <c r="G264" s="17"/>
      <c r="H264" s="17"/>
      <c r="I264" s="18"/>
      <c r="J264" s="19"/>
      <c r="K264" s="22"/>
    </row>
    <row r="265" customFormat="false" ht="60.75" hidden="false" customHeight="true" outlineLevel="0" collapsed="false">
      <c r="A265" s="12" t="n">
        <v>188</v>
      </c>
      <c r="B265" s="51"/>
      <c r="C265" s="14" t="s">
        <v>415</v>
      </c>
      <c r="D265" s="13" t="s">
        <v>214</v>
      </c>
      <c r="E265" s="15" t="n">
        <v>1</v>
      </c>
      <c r="F265" s="16" t="s">
        <v>14</v>
      </c>
      <c r="G265" s="17" t="n">
        <v>800</v>
      </c>
      <c r="H265" s="17" t="n">
        <f aca="false">SUM(G265*3)</f>
        <v>2400</v>
      </c>
      <c r="I265" s="18" t="n">
        <v>9600</v>
      </c>
      <c r="J265" s="19" t="n">
        <f aca="false">SUM(I265*3)</f>
        <v>28800</v>
      </c>
      <c r="K265" s="20" t="s">
        <v>416</v>
      </c>
    </row>
    <row r="266" customFormat="false" ht="153.75" hidden="false" customHeight="true" outlineLevel="0" collapsed="false">
      <c r="A266" s="12" t="n">
        <v>189</v>
      </c>
      <c r="B266" s="20" t="s">
        <v>23</v>
      </c>
      <c r="C266" s="14" t="s">
        <v>417</v>
      </c>
      <c r="D266" s="20" t="s">
        <v>214</v>
      </c>
      <c r="E266" s="15" t="n">
        <v>1</v>
      </c>
      <c r="F266" s="16" t="s">
        <v>14</v>
      </c>
      <c r="G266" s="17" t="n">
        <v>500</v>
      </c>
      <c r="H266" s="17" t="n">
        <f aca="false">SUM(G266*3)</f>
        <v>1500</v>
      </c>
      <c r="I266" s="18" t="n">
        <v>24500</v>
      </c>
      <c r="J266" s="19" t="n">
        <f aca="false">SUM(I266*3)</f>
        <v>73500</v>
      </c>
      <c r="K266" s="20" t="s">
        <v>416</v>
      </c>
      <c r="L266" s="28"/>
    </row>
    <row r="267" customFormat="false" ht="149.25" hidden="false" customHeight="true" outlineLevel="0" collapsed="false">
      <c r="A267" s="12"/>
      <c r="B267" s="20" t="s">
        <v>27</v>
      </c>
      <c r="C267" s="14" t="s">
        <v>418</v>
      </c>
      <c r="D267" s="20" t="s">
        <v>214</v>
      </c>
      <c r="E267" s="15" t="n">
        <v>1</v>
      </c>
      <c r="F267" s="16" t="s">
        <v>14</v>
      </c>
      <c r="G267" s="17" t="n">
        <v>600</v>
      </c>
      <c r="H267" s="17" t="n">
        <f aca="false">SUM(G267*3)</f>
        <v>1800</v>
      </c>
      <c r="I267" s="18"/>
      <c r="J267" s="19" t="n">
        <f aca="false">SUM(I267*4)</f>
        <v>0</v>
      </c>
      <c r="K267" s="20"/>
      <c r="L267" s="28"/>
    </row>
    <row r="268" customFormat="false" ht="85.5" hidden="false" customHeight="true" outlineLevel="0" collapsed="false">
      <c r="A268" s="12" t="n">
        <v>190</v>
      </c>
      <c r="B268" s="51"/>
      <c r="C268" s="14" t="s">
        <v>419</v>
      </c>
      <c r="D268" s="13" t="s">
        <v>332</v>
      </c>
      <c r="E268" s="15" t="n">
        <v>1</v>
      </c>
      <c r="F268" s="16" t="s">
        <v>14</v>
      </c>
      <c r="G268" s="17" t="n">
        <v>150</v>
      </c>
      <c r="H268" s="17" t="n">
        <f aca="false">SUM(G268*3)</f>
        <v>450</v>
      </c>
      <c r="I268" s="18" t="n">
        <v>37500</v>
      </c>
      <c r="J268" s="19" t="n">
        <f aca="false">SUM(I268*3)</f>
        <v>112500</v>
      </c>
      <c r="K268" s="20" t="s">
        <v>416</v>
      </c>
    </row>
    <row r="269" customFormat="false" ht="81.75" hidden="false" customHeight="true" outlineLevel="0" collapsed="false">
      <c r="A269" s="12" t="n">
        <v>191</v>
      </c>
      <c r="B269" s="51"/>
      <c r="C269" s="14" t="s">
        <v>420</v>
      </c>
      <c r="D269" s="13" t="s">
        <v>332</v>
      </c>
      <c r="E269" s="15" t="n">
        <v>1</v>
      </c>
      <c r="F269" s="16" t="s">
        <v>14</v>
      </c>
      <c r="G269" s="17" t="n">
        <v>180</v>
      </c>
      <c r="H269" s="17" t="n">
        <f aca="false">SUM(G269*3)</f>
        <v>540</v>
      </c>
      <c r="I269" s="18" t="n">
        <v>99000</v>
      </c>
      <c r="J269" s="19" t="n">
        <f aca="false">SUM(I269*3)</f>
        <v>297000</v>
      </c>
      <c r="K269" s="20" t="s">
        <v>416</v>
      </c>
    </row>
    <row r="270" customFormat="false" ht="93.6" hidden="false" customHeight="true" outlineLevel="0" collapsed="false">
      <c r="A270" s="12" t="n">
        <v>192</v>
      </c>
      <c r="B270" s="51"/>
      <c r="C270" s="14" t="s">
        <v>421</v>
      </c>
      <c r="D270" s="13" t="s">
        <v>332</v>
      </c>
      <c r="E270" s="15" t="n">
        <v>1</v>
      </c>
      <c r="F270" s="16" t="s">
        <v>14</v>
      </c>
      <c r="G270" s="17" t="n">
        <v>260</v>
      </c>
      <c r="H270" s="17" t="n">
        <f aca="false">SUM(G270*3)</f>
        <v>780</v>
      </c>
      <c r="I270" s="18" t="n">
        <v>117000</v>
      </c>
      <c r="J270" s="19" t="n">
        <f aca="false">SUM(I270*3)</f>
        <v>351000</v>
      </c>
      <c r="K270" s="20" t="s">
        <v>416</v>
      </c>
    </row>
    <row r="271" customFormat="false" ht="120.75" hidden="false" customHeight="true" outlineLevel="0" collapsed="false">
      <c r="A271" s="12" t="n">
        <v>193</v>
      </c>
      <c r="B271" s="51"/>
      <c r="C271" s="14" t="s">
        <v>422</v>
      </c>
      <c r="D271" s="13" t="s">
        <v>214</v>
      </c>
      <c r="E271" s="15" t="n">
        <v>1</v>
      </c>
      <c r="F271" s="16" t="s">
        <v>14</v>
      </c>
      <c r="G271" s="17" t="n">
        <v>500</v>
      </c>
      <c r="H271" s="17" t="n">
        <f aca="false">SUM(G271*3)</f>
        <v>1500</v>
      </c>
      <c r="I271" s="18" t="n">
        <v>125000</v>
      </c>
      <c r="J271" s="19" t="n">
        <f aca="false">SUM(I271*3)</f>
        <v>375000</v>
      </c>
      <c r="K271" s="20" t="s">
        <v>416</v>
      </c>
    </row>
    <row r="272" customFormat="false" ht="78" hidden="false" customHeight="true" outlineLevel="0" collapsed="false">
      <c r="A272" s="12" t="n">
        <v>194</v>
      </c>
      <c r="B272" s="51"/>
      <c r="C272" s="14" t="s">
        <v>423</v>
      </c>
      <c r="D272" s="13" t="s">
        <v>214</v>
      </c>
      <c r="E272" s="15" t="n">
        <v>1</v>
      </c>
      <c r="F272" s="16" t="s">
        <v>14</v>
      </c>
      <c r="G272" s="17" t="n">
        <v>250</v>
      </c>
      <c r="H272" s="17" t="n">
        <f aca="false">SUM(G272*3)</f>
        <v>750</v>
      </c>
      <c r="I272" s="18" t="n">
        <v>112500</v>
      </c>
      <c r="J272" s="19" t="n">
        <f aca="false">SUM(I272*3)</f>
        <v>337500</v>
      </c>
      <c r="K272" s="20" t="s">
        <v>416</v>
      </c>
    </row>
    <row r="273" customFormat="false" ht="243.75" hidden="false" customHeight="true" outlineLevel="0" collapsed="false">
      <c r="A273" s="12" t="n">
        <v>195</v>
      </c>
      <c r="B273" s="51"/>
      <c r="C273" s="14" t="s">
        <v>424</v>
      </c>
      <c r="D273" s="13" t="s">
        <v>214</v>
      </c>
      <c r="E273" s="15" t="n">
        <v>1</v>
      </c>
      <c r="F273" s="16" t="s">
        <v>14</v>
      </c>
      <c r="G273" s="17" t="n">
        <v>200</v>
      </c>
      <c r="H273" s="17" t="n">
        <f aca="false">SUM(G273*3)</f>
        <v>600</v>
      </c>
      <c r="I273" s="18" t="n">
        <v>90000</v>
      </c>
      <c r="J273" s="19" t="n">
        <f aca="false">SUM(I273*3)</f>
        <v>270000</v>
      </c>
      <c r="K273" s="20" t="s">
        <v>416</v>
      </c>
    </row>
    <row r="274" customFormat="false" ht="122.25" hidden="false" customHeight="true" outlineLevel="0" collapsed="false">
      <c r="A274" s="12" t="n">
        <v>196</v>
      </c>
      <c r="B274" s="51"/>
      <c r="C274" s="14" t="s">
        <v>425</v>
      </c>
      <c r="D274" s="13" t="s">
        <v>332</v>
      </c>
      <c r="E274" s="15" t="n">
        <v>1</v>
      </c>
      <c r="F274" s="16" t="s">
        <v>14</v>
      </c>
      <c r="G274" s="17" t="n">
        <v>20</v>
      </c>
      <c r="H274" s="17" t="n">
        <f aca="false">SUM(G274*3)</f>
        <v>60</v>
      </c>
      <c r="I274" s="18" t="n">
        <v>9000</v>
      </c>
      <c r="J274" s="19" t="n">
        <f aca="false">SUM(I274*3)</f>
        <v>27000</v>
      </c>
      <c r="K274" s="20" t="s">
        <v>416</v>
      </c>
    </row>
    <row r="275" customFormat="false" ht="70.5" hidden="false" customHeight="true" outlineLevel="0" collapsed="false">
      <c r="A275" s="12" t="n">
        <v>197</v>
      </c>
      <c r="B275" s="51"/>
      <c r="C275" s="14" t="s">
        <v>426</v>
      </c>
      <c r="D275" s="13" t="s">
        <v>214</v>
      </c>
      <c r="E275" s="15" t="n">
        <v>1</v>
      </c>
      <c r="F275" s="16" t="s">
        <v>14</v>
      </c>
      <c r="G275" s="17" t="n">
        <v>90</v>
      </c>
      <c r="H275" s="17" t="n">
        <f aca="false">SUM(G275*3)</f>
        <v>270</v>
      </c>
      <c r="I275" s="18" t="n">
        <v>18000</v>
      </c>
      <c r="J275" s="19" t="n">
        <f aca="false">SUM(I275*3)</f>
        <v>54000</v>
      </c>
      <c r="K275" s="20" t="s">
        <v>416</v>
      </c>
    </row>
    <row r="276" customFormat="false" ht="82.5" hidden="false" customHeight="true" outlineLevel="0" collapsed="false">
      <c r="A276" s="12" t="n">
        <v>198</v>
      </c>
      <c r="B276" s="51"/>
      <c r="C276" s="14" t="s">
        <v>427</v>
      </c>
      <c r="D276" s="13" t="s">
        <v>428</v>
      </c>
      <c r="E276" s="15" t="n">
        <v>1</v>
      </c>
      <c r="F276" s="16" t="s">
        <v>14</v>
      </c>
      <c r="G276" s="17" t="n">
        <v>650</v>
      </c>
      <c r="H276" s="17" t="n">
        <f aca="false">SUM(G276*3)</f>
        <v>1950</v>
      </c>
      <c r="I276" s="18" t="n">
        <v>97500</v>
      </c>
      <c r="J276" s="19" t="n">
        <f aca="false">SUM(I276*3)</f>
        <v>292500</v>
      </c>
      <c r="K276" s="20" t="s">
        <v>416</v>
      </c>
    </row>
    <row r="277" customFormat="false" ht="45.75" hidden="false" customHeight="true" outlineLevel="0" collapsed="false">
      <c r="A277" s="22"/>
      <c r="B277" s="22"/>
      <c r="C277" s="12" t="s">
        <v>429</v>
      </c>
      <c r="D277" s="22"/>
      <c r="E277" s="15"/>
      <c r="F277" s="16"/>
      <c r="G277" s="17"/>
      <c r="H277" s="17"/>
      <c r="I277" s="18"/>
      <c r="J277" s="19"/>
      <c r="K277" s="22"/>
    </row>
    <row r="278" customFormat="false" ht="154.5" hidden="false" customHeight="true" outlineLevel="0" collapsed="false">
      <c r="A278" s="12" t="n">
        <v>199</v>
      </c>
      <c r="B278" s="51"/>
      <c r="C278" s="14" t="s">
        <v>430</v>
      </c>
      <c r="D278" s="13" t="s">
        <v>251</v>
      </c>
      <c r="E278" s="15" t="n">
        <v>1</v>
      </c>
      <c r="F278" s="16" t="s">
        <v>14</v>
      </c>
      <c r="G278" s="17" t="n">
        <v>1600</v>
      </c>
      <c r="H278" s="17" t="n">
        <f aca="false">SUM(G278*3)</f>
        <v>4800</v>
      </c>
      <c r="I278" s="18" t="n">
        <v>16000</v>
      </c>
      <c r="J278" s="19" t="n">
        <f aca="false">SUM(I278*3)</f>
        <v>48000</v>
      </c>
      <c r="K278" s="20" t="s">
        <v>431</v>
      </c>
    </row>
    <row r="279" customFormat="false" ht="173.25" hidden="false" customHeight="true" outlineLevel="0" collapsed="false">
      <c r="A279" s="12" t="n">
        <v>200</v>
      </c>
      <c r="B279" s="51"/>
      <c r="C279" s="14" t="s">
        <v>432</v>
      </c>
      <c r="D279" s="13" t="s">
        <v>251</v>
      </c>
      <c r="E279" s="15" t="n">
        <v>1</v>
      </c>
      <c r="F279" s="16" t="s">
        <v>14</v>
      </c>
      <c r="G279" s="17" t="n">
        <v>2200</v>
      </c>
      <c r="H279" s="17" t="n">
        <f aca="false">SUM(G279*3)</f>
        <v>6600</v>
      </c>
      <c r="I279" s="18" t="n">
        <v>22000</v>
      </c>
      <c r="J279" s="19" t="n">
        <f aca="false">SUM(I279*3)</f>
        <v>66000</v>
      </c>
      <c r="K279" s="20" t="s">
        <v>431</v>
      </c>
    </row>
    <row r="280" customFormat="false" ht="186.75" hidden="false" customHeight="true" outlineLevel="0" collapsed="false">
      <c r="A280" s="12" t="n">
        <v>201</v>
      </c>
      <c r="B280" s="51"/>
      <c r="C280" s="14" t="s">
        <v>433</v>
      </c>
      <c r="D280" s="13" t="s">
        <v>251</v>
      </c>
      <c r="E280" s="15" t="n">
        <v>1</v>
      </c>
      <c r="F280" s="16" t="s">
        <v>14</v>
      </c>
      <c r="G280" s="17" t="n">
        <v>240</v>
      </c>
      <c r="H280" s="17" t="n">
        <f aca="false">SUM(G280*3)</f>
        <v>720</v>
      </c>
      <c r="I280" s="18" t="n">
        <v>12000</v>
      </c>
      <c r="J280" s="19" t="n">
        <f aca="false">SUM(I280*3)</f>
        <v>36000</v>
      </c>
      <c r="K280" s="20" t="s">
        <v>434</v>
      </c>
    </row>
    <row r="281" customFormat="false" ht="93" hidden="false" customHeight="true" outlineLevel="0" collapsed="false">
      <c r="A281" s="12" t="n">
        <v>202</v>
      </c>
      <c r="B281" s="51"/>
      <c r="C281" s="14" t="s">
        <v>435</v>
      </c>
      <c r="D281" s="13" t="s">
        <v>251</v>
      </c>
      <c r="E281" s="15" t="n">
        <v>1</v>
      </c>
      <c r="F281" s="16" t="s">
        <v>14</v>
      </c>
      <c r="G281" s="17" t="n">
        <v>100</v>
      </c>
      <c r="H281" s="17" t="n">
        <f aca="false">SUM(G281*3)</f>
        <v>300</v>
      </c>
      <c r="I281" s="18" t="n">
        <v>5000</v>
      </c>
      <c r="J281" s="19" t="n">
        <f aca="false">SUM(I281*3)</f>
        <v>15000</v>
      </c>
      <c r="K281" s="20" t="s">
        <v>434</v>
      </c>
    </row>
    <row r="282" customFormat="false" ht="123" hidden="false" customHeight="true" outlineLevel="0" collapsed="false">
      <c r="A282" s="12" t="n">
        <v>203</v>
      </c>
      <c r="B282" s="51"/>
      <c r="C282" s="14" t="s">
        <v>436</v>
      </c>
      <c r="D282" s="13" t="s">
        <v>251</v>
      </c>
      <c r="E282" s="15" t="n">
        <v>1</v>
      </c>
      <c r="F282" s="16" t="s">
        <v>14</v>
      </c>
      <c r="G282" s="17" t="n">
        <v>100</v>
      </c>
      <c r="H282" s="17" t="n">
        <f aca="false">SUM(G282*3)</f>
        <v>300</v>
      </c>
      <c r="I282" s="18" t="n">
        <v>4000</v>
      </c>
      <c r="J282" s="19" t="n">
        <f aca="false">SUM(I282*3)</f>
        <v>12000</v>
      </c>
      <c r="K282" s="20" t="s">
        <v>434</v>
      </c>
    </row>
    <row r="283" customFormat="false" ht="45.75" hidden="false" customHeight="true" outlineLevel="0" collapsed="false">
      <c r="A283" s="22"/>
      <c r="B283" s="22"/>
      <c r="C283" s="12" t="s">
        <v>437</v>
      </c>
      <c r="D283" s="22"/>
      <c r="E283" s="15"/>
      <c r="F283" s="16"/>
      <c r="G283" s="17"/>
      <c r="H283" s="17"/>
      <c r="I283" s="18"/>
      <c r="J283" s="19"/>
      <c r="K283" s="22"/>
    </row>
    <row r="284" customFormat="false" ht="109.9" hidden="false" customHeight="true" outlineLevel="0" collapsed="false">
      <c r="A284" s="12" t="n">
        <v>204</v>
      </c>
      <c r="B284" s="51"/>
      <c r="C284" s="14" t="s">
        <v>438</v>
      </c>
      <c r="D284" s="13" t="s">
        <v>439</v>
      </c>
      <c r="E284" s="15" t="n">
        <v>1</v>
      </c>
      <c r="F284" s="16" t="s">
        <v>14</v>
      </c>
      <c r="G284" s="17" t="n">
        <v>650</v>
      </c>
      <c r="H284" s="17" t="n">
        <f aca="false">SUM(G284*3)</f>
        <v>1950</v>
      </c>
      <c r="I284" s="18" t="n">
        <v>10400</v>
      </c>
      <c r="J284" s="19" t="n">
        <f aca="false">SUM(I284*3)</f>
        <v>31200</v>
      </c>
      <c r="K284" s="20" t="s">
        <v>440</v>
      </c>
    </row>
    <row r="285" customFormat="false" ht="60" hidden="false" customHeight="true" outlineLevel="0" collapsed="false">
      <c r="A285" s="12" t="n">
        <v>205</v>
      </c>
      <c r="B285" s="51"/>
      <c r="C285" s="14" t="s">
        <v>441</v>
      </c>
      <c r="D285" s="13" t="s">
        <v>439</v>
      </c>
      <c r="E285" s="15" t="n">
        <v>1</v>
      </c>
      <c r="F285" s="16" t="s">
        <v>14</v>
      </c>
      <c r="G285" s="17" t="n">
        <v>250</v>
      </c>
      <c r="H285" s="17" t="n">
        <f aca="false">SUM(G285*3)</f>
        <v>750</v>
      </c>
      <c r="I285" s="18" t="n">
        <v>4000</v>
      </c>
      <c r="J285" s="19" t="n">
        <f aca="false">SUM(I285*3)</f>
        <v>12000</v>
      </c>
      <c r="K285" s="20" t="s">
        <v>440</v>
      </c>
    </row>
    <row r="286" customFormat="false" ht="87" hidden="false" customHeight="true" outlineLevel="0" collapsed="false">
      <c r="A286" s="12" t="n">
        <v>206</v>
      </c>
      <c r="B286" s="51"/>
      <c r="C286" s="14" t="s">
        <v>442</v>
      </c>
      <c r="D286" s="13" t="s">
        <v>439</v>
      </c>
      <c r="E286" s="15" t="n">
        <v>1</v>
      </c>
      <c r="F286" s="16" t="s">
        <v>14</v>
      </c>
      <c r="G286" s="17" t="n">
        <v>450</v>
      </c>
      <c r="H286" s="17" t="n">
        <f aca="false">SUM(G286*3)</f>
        <v>1350</v>
      </c>
      <c r="I286" s="18" t="n">
        <v>18000</v>
      </c>
      <c r="J286" s="19" t="n">
        <f aca="false">SUM(I286*3)</f>
        <v>54000</v>
      </c>
      <c r="K286" s="20" t="s">
        <v>440</v>
      </c>
    </row>
    <row r="287" customFormat="false" ht="69" hidden="false" customHeight="true" outlineLevel="0" collapsed="false">
      <c r="A287" s="12" t="n">
        <v>207</v>
      </c>
      <c r="B287" s="51"/>
      <c r="C287" s="14" t="s">
        <v>443</v>
      </c>
      <c r="D287" s="13" t="s">
        <v>214</v>
      </c>
      <c r="E287" s="15" t="n">
        <v>1</v>
      </c>
      <c r="F287" s="16" t="s">
        <v>14</v>
      </c>
      <c r="G287" s="17" t="n">
        <v>300</v>
      </c>
      <c r="H287" s="17" t="n">
        <f aca="false">SUM(G287*3)</f>
        <v>900</v>
      </c>
      <c r="I287" s="18" t="n">
        <v>3600</v>
      </c>
      <c r="J287" s="19" t="n">
        <f aca="false">SUM(I287*3)</f>
        <v>10800</v>
      </c>
      <c r="K287" s="20" t="s">
        <v>440</v>
      </c>
    </row>
    <row r="288" customFormat="false" ht="43.5" hidden="false" customHeight="true" outlineLevel="0" collapsed="false">
      <c r="A288" s="22"/>
      <c r="B288" s="22"/>
      <c r="C288" s="12" t="s">
        <v>444</v>
      </c>
      <c r="D288" s="22"/>
      <c r="E288" s="15"/>
      <c r="F288" s="16"/>
      <c r="G288" s="17"/>
      <c r="H288" s="17"/>
      <c r="I288" s="18"/>
      <c r="J288" s="19"/>
      <c r="K288" s="22"/>
    </row>
    <row r="289" customFormat="false" ht="96.75" hidden="false" customHeight="true" outlineLevel="0" collapsed="false">
      <c r="A289" s="12" t="n">
        <v>208</v>
      </c>
      <c r="B289" s="20" t="s">
        <v>23</v>
      </c>
      <c r="C289" s="14" t="s">
        <v>445</v>
      </c>
      <c r="D289" s="20" t="s">
        <v>446</v>
      </c>
      <c r="E289" s="15" t="n">
        <v>1</v>
      </c>
      <c r="F289" s="16" t="s">
        <v>14</v>
      </c>
      <c r="G289" s="17" t="n">
        <v>200</v>
      </c>
      <c r="H289" s="17" t="n">
        <f aca="false">SUM(G289*3)</f>
        <v>600</v>
      </c>
      <c r="I289" s="18" t="n">
        <v>26250</v>
      </c>
      <c r="J289" s="19" t="n">
        <f aca="false">SUM(I289*3)</f>
        <v>78750</v>
      </c>
      <c r="K289" s="20" t="s">
        <v>139</v>
      </c>
      <c r="L289" s="28"/>
    </row>
    <row r="290" customFormat="false" ht="135.75" hidden="false" customHeight="true" outlineLevel="0" collapsed="false">
      <c r="A290" s="12"/>
      <c r="B290" s="20" t="s">
        <v>27</v>
      </c>
      <c r="C290" s="14" t="s">
        <v>447</v>
      </c>
      <c r="D290" s="20" t="s">
        <v>446</v>
      </c>
      <c r="E290" s="15" t="n">
        <v>1</v>
      </c>
      <c r="F290" s="16" t="s">
        <v>14</v>
      </c>
      <c r="G290" s="17" t="n">
        <v>10</v>
      </c>
      <c r="H290" s="17" t="n">
        <f aca="false">SUM(G290*3)</f>
        <v>30</v>
      </c>
      <c r="I290" s="18"/>
      <c r="J290" s="19" t="n">
        <f aca="false">SUM(I290*4)</f>
        <v>0</v>
      </c>
      <c r="K290" s="20"/>
      <c r="L290" s="28"/>
    </row>
    <row r="291" customFormat="false" ht="33" hidden="false" customHeight="true" outlineLevel="0" collapsed="false">
      <c r="A291" s="22"/>
      <c r="B291" s="22"/>
      <c r="C291" s="12" t="s">
        <v>448</v>
      </c>
      <c r="D291" s="22"/>
      <c r="E291" s="15"/>
      <c r="F291" s="16"/>
      <c r="G291" s="17"/>
      <c r="H291" s="17"/>
      <c r="I291" s="18"/>
      <c r="J291" s="19"/>
      <c r="K291" s="22"/>
    </row>
    <row r="292" customFormat="false" ht="150" hidden="false" customHeight="true" outlineLevel="0" collapsed="false">
      <c r="A292" s="27" t="n">
        <v>209</v>
      </c>
      <c r="B292" s="51"/>
      <c r="C292" s="14" t="s">
        <v>449</v>
      </c>
      <c r="D292" s="13" t="s">
        <v>450</v>
      </c>
      <c r="E292" s="15" t="n">
        <v>1</v>
      </c>
      <c r="F292" s="16" t="s">
        <v>14</v>
      </c>
      <c r="G292" s="17" t="n">
        <v>3750</v>
      </c>
      <c r="H292" s="17" t="n">
        <f aca="false">SUM(G292*3)</f>
        <v>11250</v>
      </c>
      <c r="I292" s="18" t="n">
        <v>56250</v>
      </c>
      <c r="J292" s="19" t="n">
        <f aca="false">SUM(I292*3)</f>
        <v>168750</v>
      </c>
      <c r="K292" s="20" t="s">
        <v>451</v>
      </c>
    </row>
    <row r="293" customFormat="false" ht="150" hidden="false" customHeight="true" outlineLevel="0" collapsed="false">
      <c r="A293" s="12" t="n">
        <v>210</v>
      </c>
      <c r="B293" s="51"/>
      <c r="C293" s="14" t="s">
        <v>452</v>
      </c>
      <c r="D293" s="13" t="s">
        <v>450</v>
      </c>
      <c r="E293" s="15" t="n">
        <v>1</v>
      </c>
      <c r="F293" s="16" t="s">
        <v>14</v>
      </c>
      <c r="G293" s="17" t="n">
        <v>1500</v>
      </c>
      <c r="H293" s="17" t="n">
        <f aca="false">SUM(G293*3)</f>
        <v>4500</v>
      </c>
      <c r="I293" s="18" t="n">
        <v>27000</v>
      </c>
      <c r="J293" s="19" t="n">
        <f aca="false">SUM(I293*3)</f>
        <v>81000</v>
      </c>
      <c r="K293" s="20" t="s">
        <v>451</v>
      </c>
    </row>
    <row r="294" customFormat="false" ht="150" hidden="false" customHeight="true" outlineLevel="0" collapsed="false">
      <c r="A294" s="27" t="n">
        <v>211</v>
      </c>
      <c r="B294" s="51"/>
      <c r="C294" s="14" t="s">
        <v>453</v>
      </c>
      <c r="D294" s="13" t="s">
        <v>450</v>
      </c>
      <c r="E294" s="15" t="n">
        <v>1</v>
      </c>
      <c r="F294" s="16" t="s">
        <v>14</v>
      </c>
      <c r="G294" s="17" t="n">
        <v>1500</v>
      </c>
      <c r="H294" s="17" t="n">
        <f aca="false">SUM(G294*3)</f>
        <v>4500</v>
      </c>
      <c r="I294" s="18" t="n">
        <v>27000</v>
      </c>
      <c r="J294" s="19" t="n">
        <f aca="false">SUM(I294*3)</f>
        <v>81000</v>
      </c>
      <c r="K294" s="20" t="s">
        <v>451</v>
      </c>
    </row>
    <row r="295" customFormat="false" ht="44.25" hidden="false" customHeight="true" outlineLevel="0" collapsed="false">
      <c r="A295" s="22"/>
      <c r="B295" s="22"/>
      <c r="C295" s="12" t="s">
        <v>454</v>
      </c>
      <c r="D295" s="22"/>
      <c r="E295" s="15"/>
      <c r="F295" s="16"/>
      <c r="G295" s="17"/>
      <c r="H295" s="17"/>
      <c r="I295" s="18"/>
      <c r="J295" s="19"/>
      <c r="K295" s="22"/>
    </row>
    <row r="296" customFormat="false" ht="121.5" hidden="false" customHeight="true" outlineLevel="0" collapsed="false">
      <c r="A296" s="13" t="n">
        <v>212</v>
      </c>
      <c r="B296" s="20" t="s">
        <v>23</v>
      </c>
      <c r="C296" s="59" t="s">
        <v>455</v>
      </c>
      <c r="D296" s="20" t="s">
        <v>456</v>
      </c>
      <c r="E296" s="15" t="n">
        <v>1</v>
      </c>
      <c r="F296" s="16" t="s">
        <v>457</v>
      </c>
      <c r="G296" s="17" t="n">
        <v>550</v>
      </c>
      <c r="H296" s="17" t="n">
        <f aca="false">SUM(G296*3)</f>
        <v>1650</v>
      </c>
      <c r="I296" s="18" t="n">
        <v>43000</v>
      </c>
      <c r="J296" s="19" t="n">
        <f aca="false">SUM(I296*3)</f>
        <v>129000</v>
      </c>
      <c r="K296" s="13" t="s">
        <v>458</v>
      </c>
      <c r="L296" s="28"/>
    </row>
    <row r="297" s="26" customFormat="true" ht="121.5" hidden="false" customHeight="true" outlineLevel="0" collapsed="false">
      <c r="A297" s="13"/>
      <c r="B297" s="20" t="s">
        <v>27</v>
      </c>
      <c r="C297" s="59" t="s">
        <v>459</v>
      </c>
      <c r="D297" s="20" t="s">
        <v>456</v>
      </c>
      <c r="E297" s="39" t="n">
        <v>1</v>
      </c>
      <c r="F297" s="23" t="s">
        <v>14</v>
      </c>
      <c r="G297" s="24" t="n">
        <v>300</v>
      </c>
      <c r="H297" s="17" t="n">
        <f aca="false">SUM(G297*3)</f>
        <v>900</v>
      </c>
      <c r="I297" s="18"/>
      <c r="J297" s="19" t="n">
        <f aca="false">SUM(I297*4)</f>
        <v>0</v>
      </c>
      <c r="K297" s="13"/>
      <c r="L297" s="28"/>
    </row>
    <row r="298" customFormat="false" ht="65.25" hidden="false" customHeight="true" outlineLevel="0" collapsed="false">
      <c r="A298" s="13"/>
      <c r="B298" s="20" t="s">
        <v>38</v>
      </c>
      <c r="C298" s="59" t="s">
        <v>460</v>
      </c>
      <c r="D298" s="20" t="s">
        <v>456</v>
      </c>
      <c r="E298" s="15" t="n">
        <v>1</v>
      </c>
      <c r="F298" s="16" t="s">
        <v>457</v>
      </c>
      <c r="G298" s="17" t="n">
        <v>300</v>
      </c>
      <c r="H298" s="17" t="n">
        <f aca="false">SUM(G298*3)</f>
        <v>900</v>
      </c>
      <c r="I298" s="18"/>
      <c r="J298" s="19" t="n">
        <f aca="false">SUM(I298*4)</f>
        <v>0</v>
      </c>
      <c r="K298" s="13"/>
      <c r="L298" s="28"/>
    </row>
    <row r="299" customFormat="false" ht="377.25" hidden="false" customHeight="true" outlineLevel="0" collapsed="false">
      <c r="A299" s="13"/>
      <c r="B299" s="20"/>
      <c r="C299" s="52" t="s">
        <v>461</v>
      </c>
      <c r="D299" s="20"/>
      <c r="E299" s="15"/>
      <c r="F299" s="16"/>
      <c r="G299" s="17"/>
      <c r="H299" s="17"/>
      <c r="I299" s="18"/>
      <c r="J299" s="19" t="n">
        <f aca="false">SUM(I299*4)</f>
        <v>0</v>
      </c>
      <c r="K299" s="13"/>
      <c r="L299" s="28"/>
    </row>
    <row r="300" s="26" customFormat="true" ht="15" hidden="false" customHeight="true" outlineLevel="0" collapsed="false">
      <c r="A300" s="13"/>
      <c r="B300" s="60"/>
      <c r="C300" s="61" t="s">
        <v>462</v>
      </c>
      <c r="D300" s="62"/>
      <c r="E300" s="22"/>
      <c r="F300" s="63"/>
      <c r="G300" s="24"/>
      <c r="H300" s="17"/>
      <c r="I300" s="25"/>
      <c r="J300" s="19"/>
      <c r="K300" s="13"/>
    </row>
    <row r="301" customFormat="false" ht="66.75" hidden="false" customHeight="true" outlineLevel="0" collapsed="false">
      <c r="A301" s="13" t="n">
        <v>213</v>
      </c>
      <c r="B301" s="55"/>
      <c r="C301" s="43" t="s">
        <v>463</v>
      </c>
      <c r="D301" s="54" t="s">
        <v>464</v>
      </c>
      <c r="E301" s="22" t="n">
        <v>0</v>
      </c>
      <c r="F301" s="16" t="s">
        <v>14</v>
      </c>
      <c r="G301" s="17" t="n">
        <v>1100</v>
      </c>
      <c r="H301" s="17" t="n">
        <f aca="false">SUM(G301*3)</f>
        <v>3300</v>
      </c>
      <c r="I301" s="18" t="n">
        <v>2915</v>
      </c>
      <c r="J301" s="19" t="n">
        <f aca="false">SUM(I301*3)</f>
        <v>8745</v>
      </c>
      <c r="K301" s="13" t="s">
        <v>21</v>
      </c>
    </row>
    <row r="302" customFormat="false" ht="67.15" hidden="false" customHeight="true" outlineLevel="0" collapsed="false">
      <c r="A302" s="13" t="n">
        <v>214</v>
      </c>
      <c r="B302" s="55"/>
      <c r="C302" s="43" t="s">
        <v>465</v>
      </c>
      <c r="D302" s="54" t="s">
        <v>464</v>
      </c>
      <c r="E302" s="22" t="n">
        <v>0</v>
      </c>
      <c r="F302" s="16" t="s">
        <v>14</v>
      </c>
      <c r="G302" s="17" t="n">
        <v>54</v>
      </c>
      <c r="H302" s="17" t="n">
        <f aca="false">SUM(G302*3)</f>
        <v>162</v>
      </c>
      <c r="I302" s="18" t="n">
        <v>124.2</v>
      </c>
      <c r="J302" s="19" t="n">
        <f aca="false">SUM(I302*3)</f>
        <v>372.6</v>
      </c>
      <c r="K302" s="13" t="s">
        <v>21</v>
      </c>
    </row>
    <row r="303" customFormat="false" ht="60" hidden="false" customHeight="true" outlineLevel="0" collapsed="false">
      <c r="A303" s="13" t="n">
        <v>215</v>
      </c>
      <c r="B303" s="55"/>
      <c r="C303" s="43" t="s">
        <v>466</v>
      </c>
      <c r="D303" s="64" t="s">
        <v>467</v>
      </c>
      <c r="E303" s="22" t="n">
        <v>1</v>
      </c>
      <c r="F303" s="16" t="s">
        <v>14</v>
      </c>
      <c r="G303" s="17" t="n">
        <v>40</v>
      </c>
      <c r="H303" s="17" t="n">
        <f aca="false">SUM(G303*3)</f>
        <v>120</v>
      </c>
      <c r="I303" s="18" t="n">
        <v>3600</v>
      </c>
      <c r="J303" s="19" t="n">
        <f aca="false">SUM(I303*3)</f>
        <v>10800</v>
      </c>
      <c r="K303" s="13" t="s">
        <v>468</v>
      </c>
    </row>
    <row r="304" customFormat="false" ht="75" hidden="false" customHeight="true" outlineLevel="0" collapsed="false">
      <c r="A304" s="13" t="n">
        <v>216</v>
      </c>
      <c r="B304" s="55"/>
      <c r="C304" s="65" t="s">
        <v>469</v>
      </c>
      <c r="D304" s="54" t="s">
        <v>470</v>
      </c>
      <c r="E304" s="22" t="n">
        <v>0</v>
      </c>
      <c r="F304" s="16" t="s">
        <v>14</v>
      </c>
      <c r="G304" s="17" t="n">
        <v>3000</v>
      </c>
      <c r="H304" s="17" t="n">
        <f aca="false">SUM(G304*3)</f>
        <v>9000</v>
      </c>
      <c r="I304" s="18" t="n">
        <v>1200</v>
      </c>
      <c r="J304" s="19" t="n">
        <f aca="false">SUM(I304*3)</f>
        <v>3600</v>
      </c>
      <c r="K304" s="13" t="s">
        <v>21</v>
      </c>
    </row>
    <row r="305" customFormat="false" ht="41.25" hidden="false" customHeight="true" outlineLevel="0" collapsed="false">
      <c r="A305" s="13" t="n">
        <v>217</v>
      </c>
      <c r="B305" s="55"/>
      <c r="C305" s="66" t="s">
        <v>471</v>
      </c>
      <c r="D305" s="54" t="s">
        <v>214</v>
      </c>
      <c r="E305" s="22" t="n">
        <v>0</v>
      </c>
      <c r="F305" s="16" t="s">
        <v>14</v>
      </c>
      <c r="G305" s="17" t="n">
        <v>80</v>
      </c>
      <c r="H305" s="17" t="n">
        <f aca="false">SUM(G305*3)</f>
        <v>240</v>
      </c>
      <c r="I305" s="18" t="n">
        <v>400</v>
      </c>
      <c r="J305" s="19" t="n">
        <f aca="false">SUM(I305*3)</f>
        <v>1200</v>
      </c>
      <c r="K305" s="13" t="s">
        <v>21</v>
      </c>
    </row>
    <row r="306" customFormat="false" ht="45" hidden="false" customHeight="true" outlineLevel="0" collapsed="false">
      <c r="A306" s="13" t="n">
        <v>218</v>
      </c>
      <c r="B306" s="67"/>
      <c r="C306" s="66" t="s">
        <v>472</v>
      </c>
      <c r="D306" s="68" t="s">
        <v>76</v>
      </c>
      <c r="E306" s="15" t="n">
        <v>0</v>
      </c>
      <c r="F306" s="16" t="s">
        <v>14</v>
      </c>
      <c r="G306" s="16" t="n">
        <v>2000</v>
      </c>
      <c r="H306" s="17" t="n">
        <f aca="false">SUM(G306*3)</f>
        <v>6000</v>
      </c>
      <c r="I306" s="18" t="n">
        <v>6000</v>
      </c>
      <c r="J306" s="19" t="n">
        <f aca="false">SUM(I306*3)</f>
        <v>18000</v>
      </c>
      <c r="K306" s="13" t="s">
        <v>21</v>
      </c>
    </row>
    <row r="307" customFormat="false" ht="36.75" hidden="false" customHeight="true" outlineLevel="0" collapsed="false">
      <c r="A307" s="69"/>
      <c r="B307" s="70"/>
      <c r="C307" s="71"/>
      <c r="D307" s="72"/>
      <c r="E307" s="73"/>
      <c r="F307" s="73"/>
      <c r="I307" s="74" t="n">
        <f aca="false">SUM(I3:I306)</f>
        <v>5004445.23</v>
      </c>
      <c r="J307" s="75" t="n">
        <f aca="false">SUM(J3:J306)</f>
        <v>15013335.69</v>
      </c>
      <c r="K307" s="72"/>
    </row>
    <row r="308" customFormat="false" ht="15" hidden="false" customHeight="true" outlineLevel="0" collapsed="false">
      <c r="A308" s="76"/>
      <c r="B308" s="70"/>
      <c r="C308" s="71"/>
      <c r="D308" s="72"/>
      <c r="E308" s="73"/>
      <c r="F308" s="73"/>
      <c r="K308" s="72"/>
    </row>
  </sheetData>
  <mergeCells count="155">
    <mergeCell ref="I7:I8"/>
    <mergeCell ref="J7:J8"/>
    <mergeCell ref="K7:K8"/>
    <mergeCell ref="L7:L8"/>
    <mergeCell ref="A13:A16"/>
    <mergeCell ref="I13:I16"/>
    <mergeCell ref="J13:J16"/>
    <mergeCell ref="K13:K16"/>
    <mergeCell ref="L13:L16"/>
    <mergeCell ref="A17:A20"/>
    <mergeCell ref="I17:I20"/>
    <mergeCell ref="J17:J20"/>
    <mergeCell ref="K17:K20"/>
    <mergeCell ref="L17:L20"/>
    <mergeCell ref="I21:I24"/>
    <mergeCell ref="J21:J24"/>
    <mergeCell ref="K21:K24"/>
    <mergeCell ref="L21:L24"/>
    <mergeCell ref="A25:A26"/>
    <mergeCell ref="I25:I26"/>
    <mergeCell ref="J25:J26"/>
    <mergeCell ref="K25:K26"/>
    <mergeCell ref="L25:L26"/>
    <mergeCell ref="A33:A34"/>
    <mergeCell ref="I33:I34"/>
    <mergeCell ref="J33:J34"/>
    <mergeCell ref="K33:K34"/>
    <mergeCell ref="L33:L34"/>
    <mergeCell ref="A35:A36"/>
    <mergeCell ref="I35:I36"/>
    <mergeCell ref="J35:J36"/>
    <mergeCell ref="K35:K36"/>
    <mergeCell ref="L35:L36"/>
    <mergeCell ref="A38:A39"/>
    <mergeCell ref="I38:I39"/>
    <mergeCell ref="J38:J39"/>
    <mergeCell ref="K38:K39"/>
    <mergeCell ref="L38:L39"/>
    <mergeCell ref="A49:A52"/>
    <mergeCell ref="I49:I52"/>
    <mergeCell ref="J49:J52"/>
    <mergeCell ref="K49:K52"/>
    <mergeCell ref="L49:L52"/>
    <mergeCell ref="A53:A54"/>
    <mergeCell ref="I53:I54"/>
    <mergeCell ref="J53:J54"/>
    <mergeCell ref="K53:K54"/>
    <mergeCell ref="L53:L54"/>
    <mergeCell ref="A55:A56"/>
    <mergeCell ref="I55:I56"/>
    <mergeCell ref="J55:J56"/>
    <mergeCell ref="K55:K56"/>
    <mergeCell ref="L55:L56"/>
    <mergeCell ref="A57:A58"/>
    <mergeCell ref="I57:I58"/>
    <mergeCell ref="J57:J58"/>
    <mergeCell ref="K57:K58"/>
    <mergeCell ref="L57:L58"/>
    <mergeCell ref="A75:A76"/>
    <mergeCell ref="I75:I76"/>
    <mergeCell ref="J75:J76"/>
    <mergeCell ref="K75:K76"/>
    <mergeCell ref="L75:L76"/>
    <mergeCell ref="A86:A87"/>
    <mergeCell ref="I86:I87"/>
    <mergeCell ref="J86:J87"/>
    <mergeCell ref="K86:K87"/>
    <mergeCell ref="L86:L87"/>
    <mergeCell ref="A94:A95"/>
    <mergeCell ref="I94:I95"/>
    <mergeCell ref="J94:J95"/>
    <mergeCell ref="L94:L95"/>
    <mergeCell ref="A97:A98"/>
    <mergeCell ref="I97:I98"/>
    <mergeCell ref="J97:J98"/>
    <mergeCell ref="L97:L98"/>
    <mergeCell ref="A101:A105"/>
    <mergeCell ref="I101:I105"/>
    <mergeCell ref="J101:J105"/>
    <mergeCell ref="K101:K105"/>
    <mergeCell ref="L101:L105"/>
    <mergeCell ref="A107:A111"/>
    <mergeCell ref="I107:I111"/>
    <mergeCell ref="J107:J111"/>
    <mergeCell ref="K107:K111"/>
    <mergeCell ref="L107:L111"/>
    <mergeCell ref="A140:A142"/>
    <mergeCell ref="I140:I142"/>
    <mergeCell ref="J140:J142"/>
    <mergeCell ref="K140:K142"/>
    <mergeCell ref="L140:L142"/>
    <mergeCell ref="A156:A157"/>
    <mergeCell ref="I156:I157"/>
    <mergeCell ref="J156:J157"/>
    <mergeCell ref="K156:K157"/>
    <mergeCell ref="L156:L157"/>
    <mergeCell ref="A162:A163"/>
    <mergeCell ref="I162:I163"/>
    <mergeCell ref="J162:J163"/>
    <mergeCell ref="K162:K163"/>
    <mergeCell ref="L162:L163"/>
    <mergeCell ref="A182:A183"/>
    <mergeCell ref="I182:I183"/>
    <mergeCell ref="J182:J183"/>
    <mergeCell ref="L182:L183"/>
    <mergeCell ref="A184:A186"/>
    <mergeCell ref="I184:I186"/>
    <mergeCell ref="J184:J186"/>
    <mergeCell ref="K184:K186"/>
    <mergeCell ref="L184:L186"/>
    <mergeCell ref="A187:A189"/>
    <mergeCell ref="I187:I189"/>
    <mergeCell ref="J187:J189"/>
    <mergeCell ref="K187:K189"/>
    <mergeCell ref="L187:L189"/>
    <mergeCell ref="A191:A192"/>
    <mergeCell ref="I191:I192"/>
    <mergeCell ref="J191:J192"/>
    <mergeCell ref="K191:K192"/>
    <mergeCell ref="L191:L192"/>
    <mergeCell ref="A211:A215"/>
    <mergeCell ref="I211:I215"/>
    <mergeCell ref="J211:J215"/>
    <mergeCell ref="K211:K215"/>
    <mergeCell ref="L211:L215"/>
    <mergeCell ref="A243:A246"/>
    <mergeCell ref="I243:I246"/>
    <mergeCell ref="J243:J246"/>
    <mergeCell ref="K243:K246"/>
    <mergeCell ref="L243:L246"/>
    <mergeCell ref="A247:A248"/>
    <mergeCell ref="I247:I248"/>
    <mergeCell ref="J247:J248"/>
    <mergeCell ref="K247:K248"/>
    <mergeCell ref="L247:L248"/>
    <mergeCell ref="A257:A258"/>
    <mergeCell ref="I257:I258"/>
    <mergeCell ref="J257:J258"/>
    <mergeCell ref="K257:K258"/>
    <mergeCell ref="L257:L258"/>
    <mergeCell ref="A266:A267"/>
    <mergeCell ref="I266:I267"/>
    <mergeCell ref="J266:J267"/>
    <mergeCell ref="K266:K267"/>
    <mergeCell ref="L266:L267"/>
    <mergeCell ref="A289:A290"/>
    <mergeCell ref="I289:I290"/>
    <mergeCell ref="J289:J290"/>
    <mergeCell ref="K289:K290"/>
    <mergeCell ref="L289:L290"/>
    <mergeCell ref="A296:A299"/>
    <mergeCell ref="I296:I299"/>
    <mergeCell ref="J296:J299"/>
    <mergeCell ref="K296:K299"/>
    <mergeCell ref="L296:L299"/>
  </mergeCells>
  <printOptions headings="false" gridLines="false" gridLinesSet="true" horizontalCentered="false" verticalCentered="false"/>
  <pageMargins left="0.196527777777778" right="0.196527777777778" top="0.196527777777778" bottom="0.157638888888889" header="0.118055555555556" footer="0.118055555555556"/>
  <pageSetup paperSize="1" scale="60" fitToWidth="1" fitToHeight="1" pageOrder="downThenOver" orientation="landscape" blackAndWhite="false" draft="false" cellComments="none" horizontalDpi="300" verticalDpi="300" copies="1"/>
  <headerFooter differentFirst="false" differentOddEven="false">
    <oddHeader>&amp;C000000ALL. 1A</oddHeader>
    <oddFooter>&amp;C&amp;"Helvetica Neue,Regular"&amp;12 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13:37:15Z</dcterms:created>
  <dc:creator>Patrizia Filomena Venditti</dc:creator>
  <dc:description/>
  <dc:language>en-US</dc:language>
  <cp:lastModifiedBy>alessia.bracaglia</cp:lastModifiedBy>
  <cp:lastPrinted>2023-04-24T10:42:31Z</cp:lastPrinted>
  <dcterms:modified xsi:type="dcterms:W3CDTF">2023-06-12T08:32:43Z</dcterms:modified>
  <cp:revision>0</cp:revision>
  <dc:subject/>
  <dc:title/>
</cp:coreProperties>
</file>